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参加者名簿" sheetId="1" state="hidden" r:id="rId2"/>
    <sheet name="試合結果一覧表(印刷用)" sheetId="2" state="hidden" r:id="rId3"/>
    <sheet name="裏表紙" sheetId="3" state="hidden" r:id="rId4"/>
    <sheet name="試合結果" sheetId="4" state="visible" r:id="rId5"/>
    <sheet name="オーダー用紙 (2)" sheetId="5" state="hidden" r:id="rId6"/>
  </sheets>
  <definedNames>
    <definedName function="false" hidden="false" localSheetId="4" name="_xlnm.Print_Area" vbProcedure="false">'オーダー用紙 (2)'!$A$1:$AS$239</definedName>
    <definedName function="false" hidden="false" localSheetId="0" name="_xlnm.Print_Area" vbProcedure="false">参加者名簿!$A$1:$F$51</definedName>
    <definedName function="false" hidden="false" localSheetId="2" name="_xlnm.Print_Area" vbProcedure="false">裏表紙!$A$1:$I$54</definedName>
    <definedName function="false" hidden="false" localSheetId="3" name="_xlnm.Print_Area" vbProcedure="false">試合結果!$A$1:$AM$93</definedName>
    <definedName function="false" hidden="false" localSheetId="1" name="_xlnm.Print_Area" vbProcedure="false">'試合結果一覧表(印刷用)'!$A$1:$U$99</definedName>
    <definedName function="false" hidden="false" name="junban" vbProcedure="false">#REF!</definedName>
    <definedName function="false" hidden="false" name="member" vbProcedure="false">#REF!</definedName>
    <definedName function="false" hidden="false" name="_xlfn_IFERROR" vbProcedure="false"/>
    <definedName function="false" hidden="false" localSheetId="0" name="junban" vbProcedure="false">#REF!</definedName>
    <definedName function="false" hidden="false" localSheetId="0" name="member" vbProcedure="false">参加者名簿!$C$4:$F$47</definedName>
    <definedName function="false" hidden="false" localSheetId="0" name="toshi" vbProcedure="false">参加者名簿!$C$4:$F$4</definedName>
    <definedName function="false" hidden="false" localSheetId="3" name="junban" vbProcedure="false">#REF!</definedName>
    <definedName function="false" hidden="false" localSheetId="3" name="member" vbProcedure="false">#REF!</definedName>
    <definedName function="false" hidden="false" localSheetId="3" name="tosh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227">
  <si>
    <t xml:space="preserve">第２３回 桑名杯 四国大会 参加者名簿</t>
  </si>
  <si>
    <t xml:space="preserve">種　目</t>
  </si>
  <si>
    <t xml:space="preserve">県　名</t>
  </si>
  <si>
    <t xml:space="preserve">愛媛県</t>
  </si>
  <si>
    <t xml:space="preserve">香川県</t>
  </si>
  <si>
    <t xml:space="preserve">高知県</t>
  </si>
  <si>
    <t xml:space="preserve">徳島県</t>
  </si>
  <si>
    <t xml:space="preserve">クラス</t>
  </si>
  <si>
    <t xml:space="preserve">順　位</t>
  </si>
  <si>
    <t xml:space="preserve">フリガナ</t>
  </si>
  <si>
    <t xml:space="preserve">氏　名</t>
  </si>
  <si>
    <t xml:space="preserve">桑名杯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オカモト　ノリコ</t>
  </si>
  <si>
    <t xml:space="preserve">オクダ　ヨウコ</t>
  </si>
  <si>
    <t xml:space="preserve">ヒラマツ　マサコ</t>
  </si>
  <si>
    <t xml:space="preserve">ミヤモト　ルミ</t>
  </si>
  <si>
    <t xml:space="preserve">ヨコヤマ　アキコ</t>
  </si>
  <si>
    <t xml:space="preserve">オクツ　サユリ</t>
  </si>
  <si>
    <t xml:space="preserve">マツオカ　セツコ</t>
  </si>
  <si>
    <t xml:space="preserve">タイチ　ハルコ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コモダ　アケミ</t>
  </si>
  <si>
    <t xml:space="preserve">カメイ　ユキ</t>
  </si>
  <si>
    <t xml:space="preserve">イノウエ　タカコ</t>
  </si>
  <si>
    <t xml:space="preserve">ナカイ　カツエ</t>
  </si>
  <si>
    <t xml:space="preserve">コウヅ　ミキコ</t>
  </si>
  <si>
    <t xml:space="preserve">ヤマモト　マユミ</t>
  </si>
  <si>
    <t xml:space="preserve">ヒグチ　ミワ</t>
  </si>
  <si>
    <t xml:space="preserve">ヨシヅミ　チカ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マツダ　キクミ</t>
  </si>
  <si>
    <t xml:space="preserve">タカシマ　マサコ</t>
  </si>
  <si>
    <t xml:space="preserve">タニモト　ミチコ</t>
  </si>
  <si>
    <t xml:space="preserve">ハラダ　マミ</t>
  </si>
  <si>
    <t xml:space="preserve">スエマツ　キホコ</t>
  </si>
  <si>
    <t xml:space="preserve">カサイ　ヨウコ</t>
  </si>
  <si>
    <t xml:space="preserve">マツダ　ミワ</t>
  </si>
  <si>
    <t xml:space="preserve">マツウラ　マナミ</t>
  </si>
  <si>
    <t xml:space="preserve">監督</t>
  </si>
  <si>
    <t xml:space="preserve">ミスミ　エミコ</t>
  </si>
  <si>
    <t xml:space="preserve">フクダ　チズコ</t>
  </si>
  <si>
    <t xml:space="preserve">ナカヤマ　キョウコ</t>
  </si>
  <si>
    <t xml:space="preserve">バンドウ　クミコ</t>
  </si>
  <si>
    <t xml:space="preserve">三角　恵美子</t>
  </si>
  <si>
    <t xml:space="preserve">福田　智津子</t>
  </si>
  <si>
    <t xml:space="preserve">中山　京子</t>
  </si>
  <si>
    <t xml:space="preserve">坂東　久美子</t>
  </si>
  <si>
    <t xml:space="preserve">ＳＵＥＫＯ杯</t>
  </si>
  <si>
    <t xml:space="preserve">オガワ　サナエ</t>
  </si>
  <si>
    <t xml:space="preserve">スギモト　キミコ</t>
  </si>
  <si>
    <t xml:space="preserve">カワマ　ユカリ</t>
  </si>
  <si>
    <t xml:space="preserve">カラツ　ヒロコ</t>
  </si>
  <si>
    <t xml:space="preserve">オオノ　ユカコ</t>
  </si>
  <si>
    <t xml:space="preserve">スズキ　ユミ</t>
  </si>
  <si>
    <t xml:space="preserve">カワダ　ユカリ</t>
  </si>
  <si>
    <t xml:space="preserve">コバヤシ　ミヤコ</t>
  </si>
  <si>
    <t xml:space="preserve">オノ　エイコ</t>
  </si>
  <si>
    <t xml:space="preserve">ササキ　ユウコ</t>
  </si>
  <si>
    <t xml:space="preserve">キタムラ　フミ</t>
  </si>
  <si>
    <t xml:space="preserve">イズミ　ミチヨ</t>
  </si>
  <si>
    <t xml:space="preserve">ノモト　ミカ</t>
  </si>
  <si>
    <t xml:space="preserve">ワタナベ　ミカ</t>
  </si>
  <si>
    <t xml:space="preserve">スギモト　チヅル</t>
  </si>
  <si>
    <t xml:space="preserve">マルタ　テルコ</t>
  </si>
  <si>
    <t xml:space="preserve">ヤマウチ　ケイコ</t>
  </si>
  <si>
    <t xml:space="preserve">キシモト　ヒデミ</t>
  </si>
  <si>
    <t xml:space="preserve">ナガノ　マサエ</t>
  </si>
  <si>
    <t xml:space="preserve">ハットリ　カオリ</t>
  </si>
  <si>
    <t xml:space="preserve">ナカタ　フサミ</t>
  </si>
  <si>
    <t xml:space="preserve">ムグルマ　ユミ</t>
  </si>
  <si>
    <t xml:space="preserve">ナカヤマ　アキコ</t>
  </si>
  <si>
    <t xml:space="preserve">カノコ　マキ</t>
  </si>
  <si>
    <t xml:space="preserve">アズマ　イスズ</t>
  </si>
  <si>
    <t xml:space="preserve">ヨシハラ　ナオコ</t>
  </si>
  <si>
    <t xml:space="preserve">オハラ　ミツコ</t>
  </si>
  <si>
    <t xml:space="preserve">マツモト　ヨウコ</t>
  </si>
  <si>
    <t xml:space="preserve">東　五十鈴</t>
  </si>
  <si>
    <t xml:space="preserve">吉原　直子</t>
  </si>
  <si>
    <t xml:space="preserve">尾原　光子</t>
  </si>
  <si>
    <t xml:space="preserve">松本　葉子</t>
  </si>
  <si>
    <t xml:space="preserve">クローバー杯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t xml:space="preserve">ツユグチ　ミナエ</t>
  </si>
  <si>
    <t xml:space="preserve">タムラ　ユウコ</t>
  </si>
  <si>
    <t xml:space="preserve">オカムラ　ナミ</t>
  </si>
  <si>
    <t xml:space="preserve">ミナミダニ　トシコ</t>
  </si>
  <si>
    <t xml:space="preserve">カワウチ　ヤエコ</t>
  </si>
  <si>
    <t xml:space="preserve">イシダ　マサヨ</t>
  </si>
  <si>
    <t xml:space="preserve">サエキ　ヒトミ</t>
  </si>
  <si>
    <t xml:space="preserve">スエキ　ユウコ</t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t xml:space="preserve">フジイ　マリコ</t>
  </si>
  <si>
    <t xml:space="preserve">イカワ　ミカコ</t>
  </si>
  <si>
    <t xml:space="preserve">ヨコヤマ　マチコ</t>
  </si>
  <si>
    <t xml:space="preserve">ニシムラ　ジュンコ</t>
  </si>
  <si>
    <t xml:space="preserve">モリモト　ユキ</t>
  </si>
  <si>
    <t xml:space="preserve">フジワラ　マサヨ</t>
  </si>
  <si>
    <t xml:space="preserve">イノウエ　ヒロコ</t>
  </si>
  <si>
    <t xml:space="preserve">タナカ　ジュンコ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t xml:space="preserve">アマノ　イツコ</t>
  </si>
  <si>
    <t xml:space="preserve">ミヤザキ　タエコ</t>
  </si>
  <si>
    <t xml:space="preserve">カマクラ　チカコ</t>
  </si>
  <si>
    <t xml:space="preserve">ヒノ　ヒロコ</t>
  </si>
  <si>
    <t xml:space="preserve">ヤマモト　エミ</t>
  </si>
  <si>
    <t xml:space="preserve">イノウエ　ミチコ</t>
  </si>
  <si>
    <t xml:space="preserve">シミズ　マサコ</t>
  </si>
  <si>
    <t xml:space="preserve">ヒラオカ　ルイコ</t>
  </si>
  <si>
    <t xml:space="preserve">イデ　ヒトミ</t>
  </si>
  <si>
    <t xml:space="preserve">ナブチ　キミヨ</t>
  </si>
  <si>
    <t xml:space="preserve">ナカガワ　シノブ</t>
  </si>
  <si>
    <t xml:space="preserve">井手　仁美</t>
  </si>
  <si>
    <t xml:space="preserve">名渕　喜美代</t>
  </si>
  <si>
    <t xml:space="preserve">中川　しのぶ</t>
  </si>
  <si>
    <t xml:space="preserve">南谷　寿子</t>
  </si>
  <si>
    <t xml:space="preserve">試合結果一覧表</t>
  </si>
  <si>
    <t xml:space="preserve">四国地域桑名杯大会２０１０</t>
  </si>
  <si>
    <t xml:space="preserve">対戦チーム</t>
  </si>
  <si>
    <t xml:space="preserve">№</t>
  </si>
  <si>
    <t xml:space="preserve">VS</t>
  </si>
  <si>
    <t xml:space="preserve">選手名</t>
  </si>
  <si>
    <t xml:space="preserve">スコア</t>
  </si>
  <si>
    <t xml:space="preserve">-</t>
  </si>
  <si>
    <t xml:space="preserve">勝敗</t>
  </si>
  <si>
    <r>
      <rPr>
        <sz val="18"/>
        <rFont val="ＭＳ Ｐゴシック"/>
        <family val="3"/>
        <charset val="128"/>
      </rPr>
      <t xml:space="preserve">SUEKO
</t>
    </r>
    <r>
      <rPr>
        <sz val="18"/>
        <rFont val="Noto Sans"/>
        <family val="2"/>
      </rPr>
      <t xml:space="preserve">１位</t>
    </r>
  </si>
  <si>
    <r>
      <rPr>
        <sz val="18"/>
        <rFont val="ＭＳ Ｐゴシック"/>
        <family val="3"/>
        <charset val="128"/>
      </rPr>
      <t xml:space="preserve">SUEKO
</t>
    </r>
    <r>
      <rPr>
        <sz val="18"/>
        <rFont val="Noto Sans"/>
        <family val="2"/>
      </rPr>
      <t xml:space="preserve">２位</t>
    </r>
  </si>
  <si>
    <r>
      <rPr>
        <sz val="18"/>
        <rFont val="ＭＳ Ｐゴシック"/>
        <family val="3"/>
        <charset val="128"/>
      </rPr>
      <t xml:space="preserve">SUEKO
</t>
    </r>
    <r>
      <rPr>
        <sz val="18"/>
        <rFont val="Noto Sans"/>
        <family val="2"/>
      </rPr>
      <t xml:space="preserve">３位</t>
    </r>
  </si>
  <si>
    <r>
      <rPr>
        <sz val="18"/>
        <rFont val="Noto Sans"/>
        <family val="2"/>
      </rPr>
      <t xml:space="preserve">クローバー
</t>
    </r>
    <r>
      <rPr>
        <sz val="18"/>
        <rFont val="ＭＳ Ｐゴシック"/>
        <family val="3"/>
        <charset val="128"/>
      </rPr>
      <t xml:space="preserve">50</t>
    </r>
    <r>
      <rPr>
        <sz val="18"/>
        <rFont val="Noto Sans"/>
        <family val="2"/>
      </rPr>
      <t xml:space="preserve">歳</t>
    </r>
  </si>
  <si>
    <r>
      <rPr>
        <sz val="18"/>
        <rFont val="Noto Sans"/>
        <family val="2"/>
      </rPr>
      <t xml:space="preserve">クローバー
</t>
    </r>
    <r>
      <rPr>
        <sz val="18"/>
        <rFont val="ＭＳ Ｐゴシック"/>
        <family val="3"/>
        <charset val="128"/>
      </rPr>
      <t xml:space="preserve">55</t>
    </r>
    <r>
      <rPr>
        <sz val="18"/>
        <rFont val="Noto Sans"/>
        <family val="2"/>
      </rPr>
      <t xml:space="preserve">歳</t>
    </r>
  </si>
  <si>
    <r>
      <rPr>
        <sz val="18"/>
        <rFont val="Noto Sans"/>
        <family val="2"/>
      </rPr>
      <t xml:space="preserve">クローバー
</t>
    </r>
    <r>
      <rPr>
        <sz val="18"/>
        <rFont val="ＭＳ Ｐゴシック"/>
        <family val="3"/>
        <charset val="128"/>
      </rPr>
      <t xml:space="preserve">60</t>
    </r>
    <r>
      <rPr>
        <sz val="18"/>
        <rFont val="Noto Sans"/>
        <family val="2"/>
      </rPr>
      <t xml:space="preserve">歳</t>
    </r>
  </si>
  <si>
    <t xml:space="preserve">　</t>
  </si>
  <si>
    <t xml:space="preserve">桑名杯　対戦成績表</t>
  </si>
  <si>
    <t xml:space="preserve">勝率</t>
  </si>
  <si>
    <t xml:space="preserve">順位</t>
  </si>
  <si>
    <r>
      <rPr>
        <b val="true"/>
        <sz val="30"/>
        <rFont val="ＭＳ Ｐゴシック"/>
        <family val="3"/>
        <charset val="128"/>
      </rPr>
      <t xml:space="preserve">SUEKO</t>
    </r>
    <r>
      <rPr>
        <b val="true"/>
        <sz val="30"/>
        <rFont val="Noto Sans"/>
        <family val="2"/>
      </rPr>
      <t xml:space="preserve">杯　対戦成績表</t>
    </r>
  </si>
  <si>
    <t xml:space="preserve">クローバー杯　対戦成績表</t>
  </si>
  <si>
    <t xml:space="preserve">結果</t>
  </si>
  <si>
    <t xml:space="preserve">種目</t>
  </si>
  <si>
    <t xml:space="preserve">森本昌代</t>
  </si>
  <si>
    <t xml:space="preserve">菅田いつめ</t>
  </si>
  <si>
    <t xml:space="preserve">阿部香織</t>
  </si>
  <si>
    <t xml:space="preserve">竹内利恵</t>
  </si>
  <si>
    <t xml:space="preserve">岡林亜由美</t>
  </si>
  <si>
    <t xml:space="preserve">鶴井智代</t>
  </si>
  <si>
    <t xml:space="preserve">河野博子</t>
  </si>
  <si>
    <t xml:space="preserve">徳永美香子</t>
  </si>
  <si>
    <t xml:space="preserve">矢部裕子</t>
  </si>
  <si>
    <t xml:space="preserve">八木亜紀子</t>
  </si>
  <si>
    <t xml:space="preserve">武岡一代</t>
  </si>
  <si>
    <t xml:space="preserve">久木山美麻</t>
  </si>
  <si>
    <t xml:space="preserve">下村明美</t>
  </si>
  <si>
    <t xml:space="preserve">西應みのり</t>
  </si>
  <si>
    <t xml:space="preserve">森本聖現</t>
  </si>
  <si>
    <t xml:space="preserve">井手ひとみ</t>
  </si>
  <si>
    <t xml:space="preserve">池内直美</t>
  </si>
  <si>
    <t xml:space="preserve">藤井智美</t>
  </si>
  <si>
    <t xml:space="preserve">増田道代</t>
  </si>
  <si>
    <t xml:space="preserve">桧垣祐子</t>
  </si>
  <si>
    <t xml:space="preserve">山中美保</t>
  </si>
  <si>
    <t xml:space="preserve">田村祐子</t>
  </si>
  <si>
    <t xml:space="preserve">坂東実輝</t>
  </si>
  <si>
    <t xml:space="preserve">渡邊真奈実</t>
  </si>
  <si>
    <t xml:space="preserve">田中千香</t>
  </si>
  <si>
    <t xml:space="preserve">古市晶子</t>
  </si>
  <si>
    <t xml:space="preserve">小林京</t>
  </si>
  <si>
    <t xml:space="preserve">井上佐知子</t>
  </si>
  <si>
    <t xml:space="preserve">山井真紀</t>
  </si>
  <si>
    <t xml:space="preserve">土居佳世</t>
  </si>
  <si>
    <t xml:space="preserve">尾形理恵</t>
  </si>
  <si>
    <t xml:space="preserve">大塚恵美子</t>
  </si>
  <si>
    <t xml:space="preserve">片岡さやか</t>
  </si>
  <si>
    <t xml:space="preserve">-
(4)</t>
  </si>
  <si>
    <t xml:space="preserve">岡悦子</t>
  </si>
  <si>
    <t xml:space="preserve">大谷由紀</t>
  </si>
  <si>
    <t xml:space="preserve">岡﨑直美</t>
  </si>
  <si>
    <t xml:space="preserve">片岡千穂</t>
  </si>
  <si>
    <t xml:space="preserve">柏野勝美</t>
  </si>
  <si>
    <t xml:space="preserve">川淵亜由美</t>
  </si>
  <si>
    <t xml:space="preserve">竹村寿美</t>
  </si>
  <si>
    <t xml:space="preserve">佐々木由利子</t>
  </si>
  <si>
    <t xml:space="preserve">大関真佐江</t>
  </si>
  <si>
    <t xml:space="preserve">前田和江</t>
  </si>
  <si>
    <t xml:space="preserve">渡辺真由</t>
  </si>
  <si>
    <t xml:space="preserve">植垣泰子</t>
  </si>
  <si>
    <t xml:space="preserve">津村千賀子</t>
  </si>
  <si>
    <t xml:space="preserve">岩佐智子</t>
  </si>
  <si>
    <t xml:space="preserve">松本陽子</t>
  </si>
  <si>
    <t xml:space="preserve">中平亜耶</t>
  </si>
  <si>
    <t xml:space="preserve">西岡以知子</t>
  </si>
  <si>
    <t xml:space="preserve">柳坂麗子</t>
  </si>
  <si>
    <t xml:space="preserve">阪口かおり</t>
  </si>
  <si>
    <t xml:space="preserve">藤澤康代</t>
  </si>
  <si>
    <t xml:space="preserve">村上朋子</t>
  </si>
  <si>
    <t xml:space="preserve">前田貞子</t>
  </si>
  <si>
    <t xml:space="preserve">原美彩希</t>
  </si>
  <si>
    <t xml:space="preserve">坂本伸江</t>
  </si>
  <si>
    <t xml:space="preserve">辻人美</t>
  </si>
  <si>
    <t xml:space="preserve">西島千佳</t>
  </si>
  <si>
    <t xml:space="preserve">岩本睦子</t>
  </si>
  <si>
    <t xml:space="preserve">谷直子</t>
  </si>
  <si>
    <t xml:space="preserve">加村紀子</t>
  </si>
  <si>
    <t xml:space="preserve">野田真美</t>
  </si>
  <si>
    <t xml:space="preserve">森川恵里</t>
  </si>
  <si>
    <t xml:space="preserve">明神眞由美</t>
  </si>
  <si>
    <t xml:space="preserve">七宮純子</t>
  </si>
  <si>
    <t xml:space="preserve">南谷寿子</t>
  </si>
  <si>
    <t xml:space="preserve">浜田幸美</t>
  </si>
  <si>
    <t xml:space="preserve">大藤千賀</t>
  </si>
  <si>
    <t xml:space="preserve">横浜幸代</t>
  </si>
  <si>
    <t xml:space="preserve">河野多佳子</t>
  </si>
  <si>
    <t xml:space="preserve">永井眞理子</t>
  </si>
  <si>
    <t xml:space="preserve">-
(2)</t>
  </si>
  <si>
    <t xml:space="preserve">ベテラーノ</t>
  </si>
  <si>
    <t xml:space="preserve">対戦成績表</t>
  </si>
  <si>
    <t xml:space="preserve">勝　敗</t>
  </si>
  <si>
    <t xml:space="preserve">勝　率</t>
  </si>
  <si>
    <t xml:space="preserve">勝</t>
  </si>
  <si>
    <t xml:space="preserve">負</t>
  </si>
  <si>
    <t xml:space="preserve">－</t>
  </si>
  <si>
    <r>
      <rPr>
        <sz val="18"/>
        <rFont val="Noto Sans"/>
        <family val="2"/>
      </rPr>
      <t xml:space="preserve">順位は</t>
    </r>
    <r>
      <rPr>
        <sz val="18"/>
        <rFont val="メイリオ"/>
        <family val="3"/>
        <charset val="128"/>
      </rPr>
      <t xml:space="preserve">JTA</t>
    </r>
    <r>
      <rPr>
        <sz val="18"/>
        <rFont val="Noto Sans"/>
        <family val="2"/>
      </rPr>
      <t xml:space="preserve">ルールにより決定 </t>
    </r>
  </si>
  <si>
    <t xml:space="preserve">桑名杯オーダー用紙</t>
  </si>
  <si>
    <t xml:space="preserve">すえこ杯オーダー用紙</t>
  </si>
  <si>
    <t xml:space="preserve">クローバー杯オーダー用紙</t>
  </si>
  <si>
    <t xml:space="preserve">※試合終了後、直ちに本部へ提出してください。</t>
  </si>
  <si>
    <t xml:space="preserve">監督サイン</t>
  </si>
  <si>
    <t xml:space="preserve">本部確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#,##0_);[RED]\(#,##0\)"/>
    <numFmt numFmtId="168" formatCode="[$-409]#,##0.00_);[RED]\(#,##0.00\)"/>
    <numFmt numFmtId="169" formatCode="0%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36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color rgb="FFFFFFFF"/>
      <name val="ＭＳ Ｐゴシック"/>
      <family val="3"/>
      <charset val="128"/>
    </font>
    <font>
      <b val="true"/>
      <sz val="30"/>
      <name val="Noto Sans"/>
      <family val="2"/>
    </font>
    <font>
      <sz val="26"/>
      <name val="ＭＳ Ｐゴシック"/>
      <family val="3"/>
      <charset val="128"/>
    </font>
    <font>
      <sz val="26"/>
      <name val="Noto Sans"/>
      <family val="2"/>
    </font>
    <font>
      <b val="true"/>
      <sz val="30"/>
      <name val="ＭＳ Ｐゴシック"/>
      <family val="3"/>
      <charset val="128"/>
    </font>
    <font>
      <sz val="11"/>
      <name val="メイリオ"/>
      <family val="3"/>
      <charset val="128"/>
    </font>
    <font>
      <b val="true"/>
      <sz val="24"/>
      <name val="Noto Sans"/>
      <family val="2"/>
    </font>
    <font>
      <b val="true"/>
      <sz val="24"/>
      <name val="メイリオ"/>
      <family val="3"/>
      <charset val="128"/>
    </font>
    <font>
      <sz val="15"/>
      <name val="Noto Sans"/>
      <family val="2"/>
    </font>
    <font>
      <sz val="18"/>
      <name val="メイリオ"/>
      <family val="3"/>
      <charset val="128"/>
    </font>
    <font>
      <sz val="14"/>
      <name val="メイリオ"/>
      <family val="3"/>
      <charset val="128"/>
    </font>
    <font>
      <sz val="14"/>
      <name val="Noto Sans"/>
      <family val="2"/>
    </font>
    <font>
      <sz val="20"/>
      <name val="メイリオ"/>
      <family val="3"/>
      <charset val="128"/>
    </font>
    <font>
      <sz val="22"/>
      <name val="Noto Sans"/>
      <family val="2"/>
    </font>
    <font>
      <sz val="26"/>
      <name val="メイリオ"/>
      <family val="3"/>
      <charset val="128"/>
    </font>
    <font>
      <sz val="22"/>
      <name val="メイリオ"/>
      <family val="3"/>
      <charset val="128"/>
    </font>
    <font>
      <sz val="24"/>
      <name val="メイリオ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255" wrapText="true" indent="0" shrinkToFit="false" readingOrder="2"/>
      <protection locked="true" hidden="false"/>
    </xf>
    <xf numFmtId="164" fontId="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true" indent="0" shrinkToFit="false" readingOrder="2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0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2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1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1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2" borderId="1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1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2" borderId="1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2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1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1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080</xdr:colOff>
      <xdr:row>4</xdr:row>
      <xdr:rowOff>38160</xdr:rowOff>
    </xdr:to>
    <xdr:sp>
      <xdr:nvSpPr>
        <xdr:cNvPr id="0" name="直線コネクタ 2"/>
        <xdr:cNvSpPr/>
      </xdr:nvSpPr>
      <xdr:spPr>
        <a:xfrm>
          <a:off x="0" y="466560"/>
          <a:ext cx="14490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1200</xdr:colOff>
      <xdr:row>18</xdr:row>
      <xdr:rowOff>129600</xdr:rowOff>
    </xdr:from>
    <xdr:to>
      <xdr:col>5</xdr:col>
      <xdr:colOff>475920</xdr:colOff>
      <xdr:row>28</xdr:row>
      <xdr:rowOff>152280</xdr:rowOff>
    </xdr:to>
    <xdr:pic>
      <xdr:nvPicPr>
        <xdr:cNvPr id="1" name="図 1" descr="club_m15.png"/>
        <xdr:cNvPicPr/>
      </xdr:nvPicPr>
      <xdr:blipFill>
        <a:blip r:embed="rId1"/>
        <a:stretch/>
      </xdr:blipFill>
      <xdr:spPr>
        <a:xfrm>
          <a:off x="2126160" y="3147120"/>
          <a:ext cx="1937520" cy="169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1" activeCellId="0" sqref="F5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9.33"/>
    <col collapsed="false" customWidth="true" hidden="false" outlineLevel="0" max="6" min="3" style="1" width="15.66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3" hidden="false" customHeight="true" outlineLevel="0" collapsed="false">
      <c r="A3" s="4"/>
      <c r="B3" s="5"/>
      <c r="C3" s="4"/>
      <c r="D3" s="6"/>
      <c r="E3" s="6"/>
      <c r="F3" s="5"/>
    </row>
    <row r="4" customFormat="false" ht="26.25" hidden="false" customHeight="true" outlineLevel="0" collapsed="false">
      <c r="A4" s="7" t="s">
        <v>1</v>
      </c>
      <c r="B4" s="8" t="s">
        <v>2</v>
      </c>
      <c r="C4" s="9" t="s">
        <v>3</v>
      </c>
      <c r="D4" s="10" t="s">
        <v>4</v>
      </c>
      <c r="E4" s="10" t="s">
        <v>5</v>
      </c>
      <c r="F4" s="11" t="s">
        <v>6</v>
      </c>
    </row>
    <row r="5" customFormat="false" ht="3" hidden="false" customHeight="true" outlineLevel="0" collapsed="false">
      <c r="A5" s="12"/>
      <c r="B5" s="13"/>
      <c r="C5" s="14"/>
      <c r="D5" s="15"/>
      <c r="E5" s="15"/>
      <c r="F5" s="16"/>
    </row>
    <row r="6" s="22" customFormat="true" ht="12" hidden="false" customHeight="true" outlineLevel="0" collapsed="false">
      <c r="A6" s="17" t="s">
        <v>7</v>
      </c>
      <c r="B6" s="18" t="s">
        <v>8</v>
      </c>
      <c r="C6" s="19" t="s">
        <v>9</v>
      </c>
      <c r="D6" s="20" t="s">
        <v>9</v>
      </c>
      <c r="E6" s="20" t="s">
        <v>9</v>
      </c>
      <c r="F6" s="21" t="s">
        <v>9</v>
      </c>
    </row>
    <row r="7" customFormat="false" ht="15" hidden="false" customHeight="true" outlineLevel="0" collapsed="false">
      <c r="A7" s="17"/>
      <c r="B7" s="18"/>
      <c r="C7" s="23" t="s">
        <v>10</v>
      </c>
      <c r="D7" s="24" t="s">
        <v>10</v>
      </c>
      <c r="E7" s="24" t="s">
        <v>10</v>
      </c>
      <c r="F7" s="25" t="s">
        <v>10</v>
      </c>
      <c r="G7" s="26"/>
    </row>
    <row r="8" s="32" customFormat="true" ht="13.5" hidden="false" customHeight="true" outlineLevel="0" collapsed="false">
      <c r="A8" s="27" t="s">
        <v>11</v>
      </c>
      <c r="B8" s="28" t="s">
        <v>12</v>
      </c>
      <c r="C8" s="29" t="s">
        <v>13</v>
      </c>
      <c r="D8" s="30" t="s">
        <v>14</v>
      </c>
      <c r="E8" s="30" t="s">
        <v>15</v>
      </c>
      <c r="F8" s="31" t="s">
        <v>16</v>
      </c>
    </row>
    <row r="9" s="36" customFormat="true" ht="21" hidden="false" customHeight="true" outlineLevel="0" collapsed="false">
      <c r="A9" s="27"/>
      <c r="B9" s="28"/>
      <c r="C9" s="33" t="e">
        <f aca="false">#REF!</f>
        <v>#REF!</v>
      </c>
      <c r="D9" s="33" t="e">
        <f aca="false">#REF!</f>
        <v>#REF!</v>
      </c>
      <c r="E9" s="33" t="e">
        <f aca="false">#REF!</f>
        <v>#REF!</v>
      </c>
      <c r="F9" s="34" t="e">
        <f aca="false">#REF!</f>
        <v>#REF!</v>
      </c>
      <c r="G9" s="35"/>
    </row>
    <row r="10" s="32" customFormat="true" ht="13.5" hidden="false" customHeight="true" outlineLevel="0" collapsed="false">
      <c r="A10" s="27"/>
      <c r="B10" s="28"/>
      <c r="C10" s="37" t="s">
        <v>17</v>
      </c>
      <c r="D10" s="38" t="s">
        <v>18</v>
      </c>
      <c r="E10" s="38" t="s">
        <v>19</v>
      </c>
      <c r="F10" s="39" t="s">
        <v>20</v>
      </c>
    </row>
    <row r="11" s="36" customFormat="true" ht="21" hidden="false" customHeight="true" outlineLevel="0" collapsed="false">
      <c r="A11" s="27"/>
      <c r="B11" s="28"/>
      <c r="C11" s="40" t="e">
        <f aca="false">#REF!</f>
        <v>#REF!</v>
      </c>
      <c r="D11" s="33" t="e">
        <f aca="false">#REF!</f>
        <v>#REF!</v>
      </c>
      <c r="E11" s="33" t="e">
        <f aca="false">#REF!</f>
        <v>#REF!</v>
      </c>
      <c r="F11" s="34" t="e">
        <f aca="false">#REF!</f>
        <v>#REF!</v>
      </c>
    </row>
    <row r="12" s="32" customFormat="true" ht="13.5" hidden="false" customHeight="true" outlineLevel="0" collapsed="false">
      <c r="A12" s="27"/>
      <c r="B12" s="41" t="s">
        <v>21</v>
      </c>
      <c r="C12" s="37" t="s">
        <v>22</v>
      </c>
      <c r="D12" s="38" t="s">
        <v>23</v>
      </c>
      <c r="E12" s="38" t="s">
        <v>24</v>
      </c>
      <c r="F12" s="39" t="s">
        <v>25</v>
      </c>
    </row>
    <row r="13" s="36" customFormat="true" ht="21" hidden="false" customHeight="true" outlineLevel="0" collapsed="false">
      <c r="A13" s="27"/>
      <c r="B13" s="41"/>
      <c r="C13" s="40" t="e">
        <f aca="false">#REF!</f>
        <v>#REF!</v>
      </c>
      <c r="D13" s="33" t="e">
        <f aca="false">#REF!</f>
        <v>#REF!</v>
      </c>
      <c r="E13" s="33" t="e">
        <f aca="false">#REF!</f>
        <v>#REF!</v>
      </c>
      <c r="F13" s="34" t="e">
        <f aca="false">#REF!</f>
        <v>#REF!</v>
      </c>
    </row>
    <row r="14" s="32" customFormat="true" ht="13.5" hidden="false" customHeight="true" outlineLevel="0" collapsed="false">
      <c r="A14" s="27"/>
      <c r="B14" s="41"/>
      <c r="C14" s="37" t="s">
        <v>26</v>
      </c>
      <c r="D14" s="38" t="s">
        <v>27</v>
      </c>
      <c r="E14" s="38" t="s">
        <v>28</v>
      </c>
      <c r="F14" s="39" t="s">
        <v>29</v>
      </c>
    </row>
    <row r="15" s="36" customFormat="true" ht="21" hidden="false" customHeight="true" outlineLevel="0" collapsed="false">
      <c r="A15" s="27"/>
      <c r="B15" s="41"/>
      <c r="C15" s="40" t="e">
        <f aca="false">#REF!</f>
        <v>#REF!</v>
      </c>
      <c r="D15" s="33" t="e">
        <f aca="false">#REF!</f>
        <v>#REF!</v>
      </c>
      <c r="E15" s="33" t="e">
        <f aca="false">#REF!</f>
        <v>#REF!</v>
      </c>
      <c r="F15" s="34" t="e">
        <f aca="false">#REF!</f>
        <v>#REF!</v>
      </c>
    </row>
    <row r="16" s="32" customFormat="true" ht="13.5" hidden="false" customHeight="true" outlineLevel="0" collapsed="false">
      <c r="A16" s="27"/>
      <c r="B16" s="41" t="s">
        <v>30</v>
      </c>
      <c r="C16" s="37" t="s">
        <v>31</v>
      </c>
      <c r="D16" s="38" t="s">
        <v>32</v>
      </c>
      <c r="E16" s="38" t="s">
        <v>33</v>
      </c>
      <c r="F16" s="39" t="s">
        <v>34</v>
      </c>
    </row>
    <row r="17" s="36" customFormat="true" ht="21" hidden="false" customHeight="true" outlineLevel="0" collapsed="false">
      <c r="A17" s="27"/>
      <c r="B17" s="41"/>
      <c r="C17" s="40" t="e">
        <f aca="false">#REF!</f>
        <v>#REF!</v>
      </c>
      <c r="D17" s="33" t="e">
        <f aca="false">#REF!</f>
        <v>#REF!</v>
      </c>
      <c r="E17" s="33" t="e">
        <f aca="false">#REF!</f>
        <v>#REF!</v>
      </c>
      <c r="F17" s="34" t="e">
        <f aca="false">#REF!</f>
        <v>#REF!</v>
      </c>
    </row>
    <row r="18" s="32" customFormat="true" ht="13.5" hidden="false" customHeight="true" outlineLevel="0" collapsed="false">
      <c r="A18" s="27"/>
      <c r="B18" s="41"/>
      <c r="C18" s="37" t="s">
        <v>35</v>
      </c>
      <c r="D18" s="38" t="s">
        <v>36</v>
      </c>
      <c r="E18" s="38" t="s">
        <v>37</v>
      </c>
      <c r="F18" s="39" t="s">
        <v>38</v>
      </c>
    </row>
    <row r="19" s="36" customFormat="true" ht="21" hidden="false" customHeight="true" outlineLevel="0" collapsed="false">
      <c r="A19" s="27"/>
      <c r="B19" s="41"/>
      <c r="C19" s="40" t="e">
        <f aca="false">#REF!</f>
        <v>#REF!</v>
      </c>
      <c r="D19" s="33" t="e">
        <f aca="false">#REF!</f>
        <v>#REF!</v>
      </c>
      <c r="E19" s="33" t="e">
        <f aca="false">#REF!</f>
        <v>#REF!</v>
      </c>
      <c r="F19" s="34" t="e">
        <f aca="false">#REF!</f>
        <v>#REF!</v>
      </c>
    </row>
    <row r="20" s="32" customFormat="true" ht="13.5" hidden="false" customHeight="true" outlineLevel="0" collapsed="false">
      <c r="A20" s="27"/>
      <c r="B20" s="42" t="s">
        <v>39</v>
      </c>
      <c r="C20" s="37" t="s">
        <v>40</v>
      </c>
      <c r="D20" s="38" t="s">
        <v>41</v>
      </c>
      <c r="E20" s="38" t="s">
        <v>42</v>
      </c>
      <c r="F20" s="39" t="s">
        <v>43</v>
      </c>
    </row>
    <row r="21" s="36" customFormat="true" ht="21" hidden="false" customHeight="true" outlineLevel="0" collapsed="false">
      <c r="A21" s="27"/>
      <c r="B21" s="42"/>
      <c r="C21" s="43" t="s">
        <v>44</v>
      </c>
      <c r="D21" s="44" t="s">
        <v>45</v>
      </c>
      <c r="E21" s="44" t="s">
        <v>46</v>
      </c>
      <c r="F21" s="45" t="s">
        <v>47</v>
      </c>
      <c r="H21" s="46"/>
    </row>
    <row r="22" s="32" customFormat="true" ht="13.5" hidden="false" customHeight="true" outlineLevel="0" collapsed="false">
      <c r="A22" s="27" t="s">
        <v>48</v>
      </c>
      <c r="B22" s="28" t="s">
        <v>12</v>
      </c>
      <c r="C22" s="29" t="s">
        <v>49</v>
      </c>
      <c r="D22" s="30" t="s">
        <v>50</v>
      </c>
      <c r="E22" s="30" t="s">
        <v>51</v>
      </c>
      <c r="F22" s="31" t="s">
        <v>52</v>
      </c>
    </row>
    <row r="23" s="36" customFormat="true" ht="21" hidden="false" customHeight="true" outlineLevel="0" collapsed="false">
      <c r="A23" s="27"/>
      <c r="B23" s="28"/>
      <c r="C23" s="40" t="e">
        <f aca="false">#REF!</f>
        <v>#REF!</v>
      </c>
      <c r="D23" s="33" t="e">
        <f aca="false">#REF!</f>
        <v>#REF!</v>
      </c>
      <c r="E23" s="33" t="e">
        <f aca="false">#REF!</f>
        <v>#REF!</v>
      </c>
      <c r="F23" s="34" t="e">
        <f aca="false">#REF!</f>
        <v>#REF!</v>
      </c>
    </row>
    <row r="24" s="32" customFormat="true" ht="13.5" hidden="false" customHeight="true" outlineLevel="0" collapsed="false">
      <c r="A24" s="27"/>
      <c r="B24" s="28"/>
      <c r="C24" s="47" t="s">
        <v>53</v>
      </c>
      <c r="D24" s="48" t="s">
        <v>54</v>
      </c>
      <c r="E24" s="48" t="s">
        <v>55</v>
      </c>
      <c r="F24" s="49" t="s">
        <v>56</v>
      </c>
    </row>
    <row r="25" s="36" customFormat="true" ht="21" hidden="false" customHeight="true" outlineLevel="0" collapsed="false">
      <c r="A25" s="27"/>
      <c r="B25" s="28"/>
      <c r="C25" s="40" t="e">
        <f aca="false">#REF!</f>
        <v>#REF!</v>
      </c>
      <c r="D25" s="33" t="e">
        <f aca="false">#REF!</f>
        <v>#REF!</v>
      </c>
      <c r="E25" s="33" t="e">
        <f aca="false">#REF!</f>
        <v>#REF!</v>
      </c>
      <c r="F25" s="34" t="e">
        <f aca="false">#REF!</f>
        <v>#REF!</v>
      </c>
    </row>
    <row r="26" s="32" customFormat="true" ht="13.5" hidden="false" customHeight="true" outlineLevel="0" collapsed="false">
      <c r="A26" s="27"/>
      <c r="B26" s="41" t="s">
        <v>21</v>
      </c>
      <c r="C26" s="37" t="s">
        <v>57</v>
      </c>
      <c r="D26" s="38" t="s">
        <v>58</v>
      </c>
      <c r="E26" s="38" t="s">
        <v>59</v>
      </c>
      <c r="F26" s="39" t="s">
        <v>60</v>
      </c>
    </row>
    <row r="27" s="36" customFormat="true" ht="21" hidden="false" customHeight="true" outlineLevel="0" collapsed="false">
      <c r="A27" s="27"/>
      <c r="B27" s="41"/>
      <c r="C27" s="40" t="e">
        <f aca="false">#REF!</f>
        <v>#REF!</v>
      </c>
      <c r="D27" s="33" t="e">
        <f aca="false">#REF!</f>
        <v>#REF!</v>
      </c>
      <c r="E27" s="33" t="e">
        <f aca="false">#REF!</f>
        <v>#REF!</v>
      </c>
      <c r="F27" s="34" t="e">
        <f aca="false">#REF!</f>
        <v>#REF!</v>
      </c>
    </row>
    <row r="28" s="32" customFormat="true" ht="13.5" hidden="false" customHeight="true" outlineLevel="0" collapsed="false">
      <c r="A28" s="27"/>
      <c r="B28" s="41"/>
      <c r="C28" s="47" t="s">
        <v>61</v>
      </c>
      <c r="D28" s="48" t="s">
        <v>62</v>
      </c>
      <c r="E28" s="48" t="s">
        <v>63</v>
      </c>
      <c r="F28" s="49" t="s">
        <v>64</v>
      </c>
    </row>
    <row r="29" s="36" customFormat="true" ht="21" hidden="false" customHeight="true" outlineLevel="0" collapsed="false">
      <c r="A29" s="27"/>
      <c r="B29" s="41"/>
      <c r="C29" s="40" t="e">
        <f aca="false">#REF!</f>
        <v>#REF!</v>
      </c>
      <c r="D29" s="33" t="e">
        <f aca="false">#REF!</f>
        <v>#REF!</v>
      </c>
      <c r="E29" s="33" t="e">
        <f aca="false">#REF!</f>
        <v>#REF!</v>
      </c>
      <c r="F29" s="34" t="e">
        <f aca="false">#REF!</f>
        <v>#REF!</v>
      </c>
    </row>
    <row r="30" s="32" customFormat="true" ht="13.5" hidden="false" customHeight="true" outlineLevel="0" collapsed="false">
      <c r="A30" s="27"/>
      <c r="B30" s="41" t="s">
        <v>30</v>
      </c>
      <c r="C30" s="37" t="s">
        <v>65</v>
      </c>
      <c r="D30" s="38" t="s">
        <v>66</v>
      </c>
      <c r="E30" s="38" t="s">
        <v>67</v>
      </c>
      <c r="F30" s="39" t="s">
        <v>68</v>
      </c>
    </row>
    <row r="31" s="36" customFormat="true" ht="21" hidden="false" customHeight="true" outlineLevel="0" collapsed="false">
      <c r="A31" s="27"/>
      <c r="B31" s="41"/>
      <c r="C31" s="40" t="e">
        <f aca="false">#REF!</f>
        <v>#REF!</v>
      </c>
      <c r="D31" s="33" t="e">
        <f aca="false">#REF!</f>
        <v>#REF!</v>
      </c>
      <c r="E31" s="33" t="e">
        <f aca="false">#REF!</f>
        <v>#REF!</v>
      </c>
      <c r="F31" s="34" t="e">
        <f aca="false">#REF!</f>
        <v>#REF!</v>
      </c>
      <c r="H31" s="46"/>
    </row>
    <row r="32" s="32" customFormat="true" ht="13.5" hidden="false" customHeight="true" outlineLevel="0" collapsed="false">
      <c r="A32" s="27"/>
      <c r="B32" s="41"/>
      <c r="C32" s="47" t="s">
        <v>69</v>
      </c>
      <c r="D32" s="48" t="s">
        <v>70</v>
      </c>
      <c r="E32" s="48" t="s">
        <v>71</v>
      </c>
      <c r="F32" s="49" t="s">
        <v>72</v>
      </c>
    </row>
    <row r="33" s="36" customFormat="true" ht="21" hidden="false" customHeight="true" outlineLevel="0" collapsed="false">
      <c r="A33" s="27"/>
      <c r="B33" s="41"/>
      <c r="C33" s="40" t="e">
        <f aca="false">#REF!</f>
        <v>#REF!</v>
      </c>
      <c r="D33" s="33" t="e">
        <f aca="false">#REF!</f>
        <v>#REF!</v>
      </c>
      <c r="E33" s="33" t="e">
        <f aca="false">#REF!</f>
        <v>#REF!</v>
      </c>
      <c r="F33" s="34" t="e">
        <f aca="false">#REF!</f>
        <v>#REF!</v>
      </c>
    </row>
    <row r="34" s="32" customFormat="true" ht="13.5" hidden="false" customHeight="true" outlineLevel="0" collapsed="false">
      <c r="A34" s="27"/>
      <c r="B34" s="42" t="s">
        <v>39</v>
      </c>
      <c r="C34" s="47" t="s">
        <v>73</v>
      </c>
      <c r="D34" s="48" t="s">
        <v>74</v>
      </c>
      <c r="E34" s="48" t="s">
        <v>75</v>
      </c>
      <c r="F34" s="49" t="s">
        <v>76</v>
      </c>
    </row>
    <row r="35" s="36" customFormat="true" ht="21" hidden="false" customHeight="true" outlineLevel="0" collapsed="false">
      <c r="A35" s="27"/>
      <c r="B35" s="42"/>
      <c r="C35" s="43" t="s">
        <v>77</v>
      </c>
      <c r="D35" s="44" t="s">
        <v>78</v>
      </c>
      <c r="E35" s="44" t="s">
        <v>79</v>
      </c>
      <c r="F35" s="45" t="s">
        <v>80</v>
      </c>
    </row>
    <row r="36" s="32" customFormat="true" ht="13.5" hidden="false" customHeight="true" outlineLevel="0" collapsed="false">
      <c r="A36" s="27" t="s">
        <v>81</v>
      </c>
      <c r="B36" s="28" t="s">
        <v>82</v>
      </c>
      <c r="C36" s="29" t="s">
        <v>83</v>
      </c>
      <c r="D36" s="30" t="s">
        <v>84</v>
      </c>
      <c r="E36" s="30" t="s">
        <v>85</v>
      </c>
      <c r="F36" s="31" t="s">
        <v>86</v>
      </c>
    </row>
    <row r="37" s="36" customFormat="true" ht="21" hidden="false" customHeight="true" outlineLevel="0" collapsed="false">
      <c r="A37" s="27"/>
      <c r="B37" s="28"/>
      <c r="C37" s="40" t="e">
        <f aca="false">#REF!</f>
        <v>#REF!</v>
      </c>
      <c r="D37" s="33" t="e">
        <f aca="false">#REF!</f>
        <v>#REF!</v>
      </c>
      <c r="E37" s="33" t="e">
        <f aca="false">#REF!</f>
        <v>#REF!</v>
      </c>
      <c r="F37" s="34" t="e">
        <f aca="false">#REF!</f>
        <v>#REF!</v>
      </c>
    </row>
    <row r="38" s="32" customFormat="true" ht="13.5" hidden="false" customHeight="true" outlineLevel="0" collapsed="false">
      <c r="A38" s="27"/>
      <c r="B38" s="28"/>
      <c r="C38" s="47" t="s">
        <v>87</v>
      </c>
      <c r="D38" s="48" t="s">
        <v>88</v>
      </c>
      <c r="E38" s="48" t="s">
        <v>89</v>
      </c>
      <c r="F38" s="49" t="s">
        <v>90</v>
      </c>
    </row>
    <row r="39" s="36" customFormat="true" ht="21" hidden="false" customHeight="true" outlineLevel="0" collapsed="false">
      <c r="A39" s="27"/>
      <c r="B39" s="28"/>
      <c r="C39" s="40" t="e">
        <f aca="false">#REF!</f>
        <v>#REF!</v>
      </c>
      <c r="D39" s="33" t="e">
        <f aca="false">#REF!</f>
        <v>#REF!</v>
      </c>
      <c r="E39" s="33" t="e">
        <f aca="false">#REF!</f>
        <v>#REF!</v>
      </c>
      <c r="F39" s="34" t="e">
        <f aca="false">#REF!</f>
        <v>#REF!</v>
      </c>
    </row>
    <row r="40" s="32" customFormat="true" ht="13.5" hidden="false" customHeight="true" outlineLevel="0" collapsed="false">
      <c r="A40" s="27"/>
      <c r="B40" s="41" t="s">
        <v>91</v>
      </c>
      <c r="C40" s="37" t="s">
        <v>92</v>
      </c>
      <c r="D40" s="38" t="s">
        <v>93</v>
      </c>
      <c r="E40" s="38" t="s">
        <v>94</v>
      </c>
      <c r="F40" s="39" t="s">
        <v>95</v>
      </c>
    </row>
    <row r="41" s="36" customFormat="true" ht="21" hidden="false" customHeight="true" outlineLevel="0" collapsed="false">
      <c r="A41" s="27"/>
      <c r="B41" s="41"/>
      <c r="C41" s="40" t="e">
        <f aca="false">#REF!</f>
        <v>#REF!</v>
      </c>
      <c r="D41" s="33" t="e">
        <f aca="false">#REF!</f>
        <v>#REF!</v>
      </c>
      <c r="E41" s="33" t="e">
        <f aca="false">#REF!</f>
        <v>#REF!</v>
      </c>
      <c r="F41" s="34" t="e">
        <f aca="false">#REF!</f>
        <v>#REF!</v>
      </c>
    </row>
    <row r="42" s="32" customFormat="true" ht="13.5" hidden="false" customHeight="true" outlineLevel="0" collapsed="false">
      <c r="A42" s="27"/>
      <c r="B42" s="41"/>
      <c r="C42" s="47" t="s">
        <v>96</v>
      </c>
      <c r="D42" s="48" t="s">
        <v>97</v>
      </c>
      <c r="E42" s="48" t="s">
        <v>98</v>
      </c>
      <c r="F42" s="49" t="s">
        <v>99</v>
      </c>
    </row>
    <row r="43" s="36" customFormat="true" ht="21" hidden="false" customHeight="true" outlineLevel="0" collapsed="false">
      <c r="A43" s="27"/>
      <c r="B43" s="41"/>
      <c r="C43" s="40" t="e">
        <f aca="false">#REF!</f>
        <v>#REF!</v>
      </c>
      <c r="D43" s="33" t="e">
        <f aca="false">#REF!</f>
        <v>#REF!</v>
      </c>
      <c r="E43" s="33" t="e">
        <f aca="false">#REF!</f>
        <v>#REF!</v>
      </c>
      <c r="F43" s="34" t="e">
        <f aca="false">#REF!</f>
        <v>#REF!</v>
      </c>
    </row>
    <row r="44" s="32" customFormat="true" ht="13.5" hidden="false" customHeight="true" outlineLevel="0" collapsed="false">
      <c r="A44" s="27"/>
      <c r="B44" s="41" t="s">
        <v>100</v>
      </c>
      <c r="C44" s="37" t="s">
        <v>101</v>
      </c>
      <c r="D44" s="38" t="s">
        <v>102</v>
      </c>
      <c r="E44" s="38" t="s">
        <v>103</v>
      </c>
      <c r="F44" s="39" t="s">
        <v>104</v>
      </c>
    </row>
    <row r="45" s="36" customFormat="true" ht="21" hidden="false" customHeight="true" outlineLevel="0" collapsed="false">
      <c r="A45" s="27"/>
      <c r="B45" s="41"/>
      <c r="C45" s="40" t="e">
        <f aca="false">#REF!</f>
        <v>#REF!</v>
      </c>
      <c r="D45" s="33" t="e">
        <f aca="false">#REF!</f>
        <v>#REF!</v>
      </c>
      <c r="E45" s="33" t="e">
        <f aca="false">#REF!</f>
        <v>#REF!</v>
      </c>
      <c r="F45" s="34" t="e">
        <f aca="false">#REF!</f>
        <v>#REF!</v>
      </c>
    </row>
    <row r="46" s="32" customFormat="true" ht="13.5" hidden="false" customHeight="true" outlineLevel="0" collapsed="false">
      <c r="A46" s="27"/>
      <c r="B46" s="41"/>
      <c r="C46" s="47" t="s">
        <v>105</v>
      </c>
      <c r="D46" s="48" t="s">
        <v>106</v>
      </c>
      <c r="E46" s="48" t="s">
        <v>107</v>
      </c>
      <c r="F46" s="49" t="s">
        <v>108</v>
      </c>
    </row>
    <row r="47" s="36" customFormat="true" ht="21" hidden="false" customHeight="true" outlineLevel="0" collapsed="false">
      <c r="A47" s="27"/>
      <c r="B47" s="41"/>
      <c r="C47" s="40" t="e">
        <f aca="false">#REF!</f>
        <v>#REF!</v>
      </c>
      <c r="D47" s="33" t="e">
        <f aca="false">#REF!</f>
        <v>#REF!</v>
      </c>
      <c r="E47" s="33" t="e">
        <f aca="false">#REF!</f>
        <v>#REF!</v>
      </c>
      <c r="F47" s="34" t="e">
        <f aca="false">#REF!</f>
        <v>#REF!</v>
      </c>
    </row>
    <row r="48" s="32" customFormat="true" ht="13.5" hidden="false" customHeight="true" outlineLevel="0" collapsed="false">
      <c r="A48" s="27"/>
      <c r="B48" s="42" t="s">
        <v>39</v>
      </c>
      <c r="C48" s="47" t="s">
        <v>109</v>
      </c>
      <c r="D48" s="48" t="s">
        <v>110</v>
      </c>
      <c r="E48" s="48" t="s">
        <v>111</v>
      </c>
      <c r="F48" s="49" t="s">
        <v>86</v>
      </c>
    </row>
    <row r="49" s="36" customFormat="true" ht="21" hidden="false" customHeight="true" outlineLevel="0" collapsed="false">
      <c r="A49" s="27"/>
      <c r="B49" s="42"/>
      <c r="C49" s="43" t="s">
        <v>112</v>
      </c>
      <c r="D49" s="44" t="s">
        <v>113</v>
      </c>
      <c r="E49" s="44" t="s">
        <v>114</v>
      </c>
      <c r="F49" s="45" t="s">
        <v>115</v>
      </c>
    </row>
    <row r="50" customFormat="false" ht="12" hidden="false" customHeight="true" outlineLevel="0" collapsed="false">
      <c r="A50" s="50"/>
      <c r="B50" s="51"/>
      <c r="C50" s="52"/>
      <c r="D50" s="52"/>
      <c r="E50" s="52"/>
      <c r="F50" s="52"/>
    </row>
    <row r="51" customFormat="false" ht="12" hidden="false" customHeight="true" outlineLevel="0" collapsed="false">
      <c r="A51" s="50"/>
      <c r="B51" s="51"/>
      <c r="C51" s="52"/>
      <c r="D51" s="52"/>
      <c r="E51" s="52"/>
      <c r="F51" s="52"/>
    </row>
  </sheetData>
  <mergeCells count="18">
    <mergeCell ref="A1:F1"/>
    <mergeCell ref="A6:A7"/>
    <mergeCell ref="B6:B7"/>
    <mergeCell ref="A8:A21"/>
    <mergeCell ref="B8:B11"/>
    <mergeCell ref="B12:B15"/>
    <mergeCell ref="B16:B19"/>
    <mergeCell ref="B20:B21"/>
    <mergeCell ref="A22:A35"/>
    <mergeCell ref="B22:B25"/>
    <mergeCell ref="B26:B29"/>
    <mergeCell ref="B30:B33"/>
    <mergeCell ref="B34:B35"/>
    <mergeCell ref="A36:A49"/>
    <mergeCell ref="B36:B39"/>
    <mergeCell ref="B40:B43"/>
    <mergeCell ref="B44:B47"/>
    <mergeCell ref="B48:B49"/>
  </mergeCells>
  <dataValidations count="1">
    <dataValidation allowBlank="true" errorStyle="stop" operator="between" showDropDown="false" showErrorMessage="true" showInputMessage="false" sqref="C7:F7 C9:F9 C11:F11 C13:F13 C15:F15 C17:F17 C19:F19 C21:F21 C23:F23 C25:F25 C27:F27 C29:F29 C31:F31 C33:F33 C35:F35 C37:F37 C39:F39 C41:F41 C43:F43 C45:F45 C47:F47 C49:F51" type="none">
      <formula1>0</formula1>
      <formula2>0</formula2>
    </dataValidation>
  </dataValidations>
  <printOptions headings="false" gridLines="false" gridLinesSet="true" horizontalCentered="false" verticalCentered="false"/>
  <pageMargins left="1.15972222222222" right="0.390277777777778" top="0.690277777777778" bottom="0.5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9" workbookViewId="0">
      <selection pane="topLeft" activeCell="J10" activeCellId="0" sqref="J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4.1"/>
    <col collapsed="false" customWidth="true" hidden="false" outlineLevel="0" max="3" min="3" style="1" width="19.66"/>
    <col collapsed="false" customWidth="true" hidden="false" outlineLevel="0" max="4" min="4" style="1" width="6.88"/>
    <col collapsed="false" customWidth="true" hidden="false" outlineLevel="0" max="5" min="5" style="1" width="2.21"/>
    <col collapsed="false" customWidth="true" hidden="false" outlineLevel="0" max="6" min="6" style="1" width="6.33"/>
    <col collapsed="false" customWidth="true" hidden="false" outlineLevel="0" max="7" min="7" style="1" width="2.21"/>
    <col collapsed="false" customWidth="true" hidden="false" outlineLevel="0" max="8" min="8" style="1" width="6.88"/>
    <col collapsed="false" customWidth="true" hidden="false" outlineLevel="0" max="9" min="9" style="1" width="4.1"/>
    <col collapsed="false" customWidth="true" hidden="false" outlineLevel="0" max="10" min="10" style="1" width="19.66"/>
    <col collapsed="false" customWidth="true" hidden="false" outlineLevel="0" max="11" min="11" style="1" width="3.77"/>
    <col collapsed="false" customWidth="true" hidden="false" outlineLevel="0" max="12" min="12" style="1" width="19.66"/>
    <col collapsed="false" customWidth="true" hidden="false" outlineLevel="0" max="13" min="13" style="1" width="4.1"/>
    <col collapsed="false" customWidth="true" hidden="false" outlineLevel="0" max="14" min="14" style="1" width="19.66"/>
    <col collapsed="false" customWidth="true" hidden="false" outlineLevel="0" max="15" min="15" style="1" width="6.88"/>
    <col collapsed="false" customWidth="true" hidden="false" outlineLevel="0" max="16" min="16" style="1" width="2.21"/>
    <col collapsed="false" customWidth="true" hidden="false" outlineLevel="0" max="17" min="17" style="1" width="7.66"/>
    <col collapsed="false" customWidth="true" hidden="false" outlineLevel="0" max="18" min="18" style="1" width="2.21"/>
    <col collapsed="false" customWidth="true" hidden="false" outlineLevel="0" max="19" min="19" style="1" width="6.88"/>
    <col collapsed="false" customWidth="true" hidden="false" outlineLevel="0" max="20" min="20" style="1" width="4.32"/>
    <col collapsed="false" customWidth="true" hidden="false" outlineLevel="0" max="21" min="21" style="1" width="19.66"/>
    <col collapsed="false" customWidth="false" hidden="false" outlineLevel="0" max="257" min="22" style="1" width="8.99"/>
  </cols>
  <sheetData>
    <row r="1" customFormat="false" ht="41.4" hidden="false" customHeight="false" outlineLevel="0" collapsed="false">
      <c r="A1" s="53" t="s">
        <v>11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</row>
    <row r="2" customFormat="false" ht="35.1" hidden="false" customHeight="true" outlineLevel="0" collapsed="false">
      <c r="A2" s="54"/>
      <c r="B2" s="55"/>
      <c r="C2" s="54"/>
      <c r="D2" s="54"/>
      <c r="E2" s="54"/>
      <c r="F2" s="56"/>
      <c r="G2" s="54"/>
      <c r="H2" s="54"/>
      <c r="I2" s="55"/>
      <c r="J2" s="54"/>
      <c r="K2" s="57"/>
      <c r="L2" s="54"/>
      <c r="M2" s="55"/>
      <c r="N2" s="54"/>
      <c r="O2" s="54"/>
      <c r="P2" s="58" t="s">
        <v>117</v>
      </c>
      <c r="Q2" s="58"/>
      <c r="R2" s="58"/>
      <c r="S2" s="58"/>
      <c r="T2" s="58"/>
      <c r="U2" s="58"/>
    </row>
    <row r="3" customFormat="false" ht="35.1" hidden="false" customHeight="true" outlineLevel="0" collapsed="false">
      <c r="A3" s="59" t="s">
        <v>118</v>
      </c>
      <c r="B3" s="60" t="s">
        <v>119</v>
      </c>
      <c r="C3" s="61" t="n">
        <v>1</v>
      </c>
      <c r="D3" s="62"/>
      <c r="E3" s="63"/>
      <c r="F3" s="63"/>
      <c r="G3" s="63"/>
      <c r="H3" s="64"/>
      <c r="I3" s="65" t="s">
        <v>119</v>
      </c>
      <c r="J3" s="66" t="n">
        <v>2</v>
      </c>
      <c r="K3" s="67"/>
      <c r="L3" s="68" t="s">
        <v>118</v>
      </c>
      <c r="M3" s="60" t="s">
        <v>119</v>
      </c>
      <c r="N3" s="61" t="n">
        <v>3</v>
      </c>
      <c r="O3" s="62"/>
      <c r="P3" s="63"/>
      <c r="Q3" s="63"/>
      <c r="R3" s="63"/>
      <c r="S3" s="64"/>
      <c r="T3" s="65" t="s">
        <v>119</v>
      </c>
      <c r="U3" s="69" t="n">
        <v>4</v>
      </c>
    </row>
    <row r="4" customFormat="false" ht="35.1" hidden="false" customHeight="true" outlineLevel="0" collapsed="false">
      <c r="A4" s="59"/>
      <c r="B4" s="70" t="e">
        <f aca="false">IF(C3="","",HLOOKUP(C3,junban,2,FALSE()))</f>
        <v>#REF!</v>
      </c>
      <c r="C4" s="70"/>
      <c r="D4" s="71" t="s">
        <v>120</v>
      </c>
      <c r="E4" s="71"/>
      <c r="F4" s="71"/>
      <c r="G4" s="71"/>
      <c r="H4" s="71"/>
      <c r="I4" s="72" t="e">
        <f aca="false">IF(J3="","",HLOOKUP(J3,junban,2,FALSE()))</f>
        <v>#REF!</v>
      </c>
      <c r="J4" s="72"/>
      <c r="K4" s="67"/>
      <c r="L4" s="68"/>
      <c r="M4" s="70" t="e">
        <f aca="false">IF(N3="","",HLOOKUP(N3,junban,2,FALSE()))</f>
        <v>#REF!</v>
      </c>
      <c r="N4" s="70"/>
      <c r="O4" s="71" t="s">
        <v>120</v>
      </c>
      <c r="P4" s="71"/>
      <c r="Q4" s="71"/>
      <c r="R4" s="71"/>
      <c r="S4" s="71"/>
      <c r="T4" s="72" t="e">
        <f aca="false">IF(U3="","",HLOOKUP(U3,junban,2,FALSE()))</f>
        <v>#REF!</v>
      </c>
      <c r="U4" s="72"/>
    </row>
    <row r="5" customFormat="false" ht="35.1" hidden="false" customHeight="true" outlineLevel="0" collapsed="false">
      <c r="A5" s="73" t="s">
        <v>1</v>
      </c>
      <c r="B5" s="74" t="s">
        <v>121</v>
      </c>
      <c r="C5" s="74"/>
      <c r="D5" s="75" t="s">
        <v>122</v>
      </c>
      <c r="E5" s="75"/>
      <c r="F5" s="75"/>
      <c r="G5" s="75"/>
      <c r="H5" s="75"/>
      <c r="I5" s="76" t="s">
        <v>121</v>
      </c>
      <c r="J5" s="76"/>
      <c r="K5" s="67"/>
      <c r="L5" s="75" t="s">
        <v>1</v>
      </c>
      <c r="M5" s="74" t="s">
        <v>121</v>
      </c>
      <c r="N5" s="74"/>
      <c r="O5" s="75" t="s">
        <v>122</v>
      </c>
      <c r="P5" s="75"/>
      <c r="Q5" s="75"/>
      <c r="R5" s="75"/>
      <c r="S5" s="75"/>
      <c r="T5" s="77" t="s">
        <v>121</v>
      </c>
      <c r="U5" s="77"/>
    </row>
    <row r="6" customFormat="false" ht="35.1" hidden="false" customHeight="true" outlineLevel="0" collapsed="false">
      <c r="A6" s="78" t="e">
        <f aca="false">#REF!</f>
        <v>#REF!</v>
      </c>
      <c r="B6" s="79" t="str">
        <f aca="false">IF(AND(D6=0,H6=0),"",IF(D6&gt;H6,"○",""))</f>
        <v/>
      </c>
      <c r="C6" s="80" t="e">
        <f aca="false">IF(B4="","",HLOOKUP(B4,member,3,FALSE()))</f>
        <v>#REF!</v>
      </c>
      <c r="D6" s="81"/>
      <c r="E6" s="82" t="s">
        <v>123</v>
      </c>
      <c r="F6" s="82"/>
      <c r="G6" s="82"/>
      <c r="H6" s="83"/>
      <c r="I6" s="84" t="str">
        <f aca="false">IF(AND(D6=0,H6=0),"",IF(D6&lt;H6,"○",""))</f>
        <v/>
      </c>
      <c r="J6" s="85" t="e">
        <f aca="false">IF(I4="","",HLOOKUP(I4,member,3,FALSE()))</f>
        <v>#REF!</v>
      </c>
      <c r="K6" s="86"/>
      <c r="L6" s="87" t="e">
        <f aca="false">A6</f>
        <v>#REF!</v>
      </c>
      <c r="M6" s="88" t="str">
        <f aca="false">IF(AND(O6=0,S6=0),"",IF(O6&gt;S6,"○",""))</f>
        <v/>
      </c>
      <c r="N6" s="80" t="e">
        <f aca="false">IF(M4="","",HLOOKUP(M4,member,3,FALSE()))</f>
        <v>#REF!</v>
      </c>
      <c r="O6" s="83"/>
      <c r="P6" s="82" t="s">
        <v>123</v>
      </c>
      <c r="Q6" s="82"/>
      <c r="R6" s="82"/>
      <c r="S6" s="83"/>
      <c r="T6" s="84" t="str">
        <f aca="false">IF(AND(O6=0,S6=0),"",IF(O6&lt;S6,"○",""))</f>
        <v/>
      </c>
      <c r="U6" s="89" t="e">
        <f aca="false">IF(T4="","",HLOOKUP(T4,member,3,FALSE()))</f>
        <v>#REF!</v>
      </c>
    </row>
    <row r="7" customFormat="false" ht="35.1" hidden="false" customHeight="true" outlineLevel="0" collapsed="false">
      <c r="A7" s="78"/>
      <c r="B7" s="79"/>
      <c r="C7" s="80" t="e">
        <f aca="false">IF(B4="","",HLOOKUP(B4,member,4,FALSE()))</f>
        <v>#REF!</v>
      </c>
      <c r="D7" s="81"/>
      <c r="E7" s="82"/>
      <c r="F7" s="82"/>
      <c r="G7" s="82"/>
      <c r="H7" s="83"/>
      <c r="I7" s="84"/>
      <c r="J7" s="85" t="e">
        <f aca="false">IF(I4="","",HLOOKUP(I4,member,4,FALSE()))</f>
        <v>#REF!</v>
      </c>
      <c r="K7" s="86"/>
      <c r="L7" s="87"/>
      <c r="M7" s="88"/>
      <c r="N7" s="80" t="e">
        <f aca="false">IF(M4="","",HLOOKUP(M4,member,4,FALSE()))</f>
        <v>#REF!</v>
      </c>
      <c r="O7" s="83"/>
      <c r="P7" s="82"/>
      <c r="Q7" s="82"/>
      <c r="R7" s="82"/>
      <c r="S7" s="83"/>
      <c r="T7" s="84"/>
      <c r="U7" s="89" t="e">
        <f aca="false">IF(T4="","",HLOOKUP(T4,member,4,FALSE()))</f>
        <v>#REF!</v>
      </c>
    </row>
    <row r="8" customFormat="false" ht="35.1" hidden="false" customHeight="true" outlineLevel="0" collapsed="false">
      <c r="A8" s="78" t="e">
        <f aca="false">#REF!</f>
        <v>#REF!</v>
      </c>
      <c r="B8" s="90" t="str">
        <f aca="false">IF(AND(D8=0,H8=0),"",IF(D8&gt;H8,"○",""))</f>
        <v/>
      </c>
      <c r="C8" s="91" t="e">
        <f aca="false">IF(B4="","",HLOOKUP(B4,member,5,FALSE()))</f>
        <v>#REF!</v>
      </c>
      <c r="D8" s="92"/>
      <c r="E8" s="93" t="s">
        <v>123</v>
      </c>
      <c r="F8" s="93"/>
      <c r="G8" s="93"/>
      <c r="H8" s="92"/>
      <c r="I8" s="94" t="str">
        <f aca="false">IF(AND(D8=0,H8=0),"",IF(D8&lt;H8,"○",""))</f>
        <v/>
      </c>
      <c r="J8" s="95" t="e">
        <f aca="false">IF(I4="","",HLOOKUP(I4,member,5,FALSE()))</f>
        <v>#REF!</v>
      </c>
      <c r="K8" s="86"/>
      <c r="L8" s="96" t="e">
        <f aca="false">A8</f>
        <v>#REF!</v>
      </c>
      <c r="M8" s="90" t="str">
        <f aca="false">IF(AND(O8=0,S8=0),"",IF(O8&gt;S8,"○",""))</f>
        <v/>
      </c>
      <c r="N8" s="91" t="e">
        <f aca="false">IF(M4="","",HLOOKUP(M4,member,5,FALSE()))</f>
        <v>#REF!</v>
      </c>
      <c r="O8" s="92"/>
      <c r="P8" s="93" t="s">
        <v>123</v>
      </c>
      <c r="Q8" s="93"/>
      <c r="R8" s="93"/>
      <c r="S8" s="92"/>
      <c r="T8" s="94" t="str">
        <f aca="false">IF(AND(O8=0,S8=0),"",IF(O8&lt;S8,"○",""))</f>
        <v/>
      </c>
      <c r="U8" s="97" t="e">
        <f aca="false">IF(T4="","",HLOOKUP(T4,member,5,FALSE()))</f>
        <v>#REF!</v>
      </c>
    </row>
    <row r="9" customFormat="false" ht="35.1" hidden="false" customHeight="true" outlineLevel="0" collapsed="false">
      <c r="A9" s="78"/>
      <c r="B9" s="90"/>
      <c r="C9" s="98" t="e">
        <f aca="false">IF(B4="","",HLOOKUP(B4,member,6,FALSE()))</f>
        <v>#REF!</v>
      </c>
      <c r="D9" s="92"/>
      <c r="E9" s="93"/>
      <c r="F9" s="93"/>
      <c r="G9" s="93"/>
      <c r="H9" s="92"/>
      <c r="I9" s="94"/>
      <c r="J9" s="87" t="e">
        <f aca="false">IF(I4="","",HLOOKUP(I4,member,6,FALSE()))</f>
        <v>#REF!</v>
      </c>
      <c r="K9" s="86"/>
      <c r="L9" s="96"/>
      <c r="M9" s="90"/>
      <c r="N9" s="98" t="e">
        <f aca="false">IF(M4="","",HLOOKUP(M4,member,6,FALSE()))</f>
        <v>#REF!</v>
      </c>
      <c r="O9" s="92"/>
      <c r="P9" s="93"/>
      <c r="Q9" s="93"/>
      <c r="R9" s="93"/>
      <c r="S9" s="92"/>
      <c r="T9" s="94"/>
      <c r="U9" s="99" t="e">
        <f aca="false">IF(T4="","",HLOOKUP(T4,member,6,FALSE()))</f>
        <v>#REF!</v>
      </c>
    </row>
    <row r="10" customFormat="false" ht="35.1" hidden="false" customHeight="true" outlineLevel="0" collapsed="false">
      <c r="A10" s="100" t="e">
        <f aca="false">#REF!</f>
        <v>#REF!</v>
      </c>
      <c r="B10" s="101" t="str">
        <f aca="false">IF(AND(D10=0,H10=0),"",IF(D10&gt;H10,"○",""))</f>
        <v/>
      </c>
      <c r="C10" s="91" t="e">
        <f aca="false">IF(B4="","",HLOOKUP(B4,member,7,FALSE()))</f>
        <v>#REF!</v>
      </c>
      <c r="D10" s="102"/>
      <c r="E10" s="103" t="s">
        <v>123</v>
      </c>
      <c r="F10" s="103"/>
      <c r="G10" s="103"/>
      <c r="H10" s="104"/>
      <c r="I10" s="104" t="str">
        <f aca="false">IF(AND(D10=0,H10=0),"",IF(D10&lt;H10,"○",""))</f>
        <v/>
      </c>
      <c r="J10" s="95" t="e">
        <f aca="false">IF(I4="","",HLOOKUP(I4,member,7,FALSE()))</f>
        <v>#REF!</v>
      </c>
      <c r="K10" s="86"/>
      <c r="L10" s="105" t="e">
        <f aca="false">A10</f>
        <v>#REF!</v>
      </c>
      <c r="M10" s="101" t="str">
        <f aca="false">IF(AND(O10=0,S10=0),"",IF(O10&gt;S10,"○",""))</f>
        <v/>
      </c>
      <c r="N10" s="91" t="e">
        <f aca="false">IF(M4="","",HLOOKUP(M4,member,7,FALSE()))</f>
        <v>#REF!</v>
      </c>
      <c r="O10" s="102"/>
      <c r="P10" s="103" t="s">
        <v>123</v>
      </c>
      <c r="Q10" s="103"/>
      <c r="R10" s="103"/>
      <c r="S10" s="102"/>
      <c r="T10" s="104" t="str">
        <f aca="false">IF(AND(O10=0,S10=0),"",IF(O10&lt;S10,"○",""))</f>
        <v/>
      </c>
      <c r="U10" s="97" t="e">
        <f aca="false">IF(T4="","",HLOOKUP(T4,member,7,FALSE()))</f>
        <v>#REF!</v>
      </c>
    </row>
    <row r="11" customFormat="false" ht="35.1" hidden="false" customHeight="true" outlineLevel="0" collapsed="false">
      <c r="A11" s="100"/>
      <c r="B11" s="101"/>
      <c r="C11" s="106" t="e">
        <f aca="false">IF(B4="","",HLOOKUP(B4,member,8,FALSE()))</f>
        <v>#REF!</v>
      </c>
      <c r="D11" s="102"/>
      <c r="E11" s="103"/>
      <c r="F11" s="103"/>
      <c r="G11" s="103"/>
      <c r="H11" s="104"/>
      <c r="I11" s="104"/>
      <c r="J11" s="105" t="e">
        <f aca="false">IF(I4="","",HLOOKUP(I4,member,8,FALSE()))</f>
        <v>#REF!</v>
      </c>
      <c r="K11" s="86"/>
      <c r="L11" s="105"/>
      <c r="M11" s="101"/>
      <c r="N11" s="106" t="e">
        <f aca="false">IF(M4="","",HLOOKUP(M4,member,8,FALSE()))</f>
        <v>#REF!</v>
      </c>
      <c r="O11" s="102"/>
      <c r="P11" s="103"/>
      <c r="Q11" s="103"/>
      <c r="R11" s="103"/>
      <c r="S11" s="102"/>
      <c r="T11" s="104"/>
      <c r="U11" s="107" t="e">
        <f aca="false">IF(T4="","",HLOOKUP(T4,member,8,FALSE()))</f>
        <v>#REF!</v>
      </c>
    </row>
    <row r="12" customFormat="false" ht="35.1" hidden="false" customHeight="true" outlineLevel="0" collapsed="false">
      <c r="A12" s="108" t="s">
        <v>124</v>
      </c>
      <c r="B12" s="109" t="str">
        <f aca="false">IF(AND(D12=0,H12=0),"",IF(D12&gt;H12,"○",""))</f>
        <v/>
      </c>
      <c r="C12" s="80" t="e">
        <f aca="false">B4</f>
        <v>#REF!</v>
      </c>
      <c r="D12" s="83"/>
      <c r="E12" s="110" t="s">
        <v>123</v>
      </c>
      <c r="F12" s="110"/>
      <c r="G12" s="110"/>
      <c r="H12" s="111"/>
      <c r="I12" s="111" t="str">
        <f aca="false">IF(AND(D12=0,H12=0),"",IF(D12&lt;H12,"○",""))</f>
        <v/>
      </c>
      <c r="J12" s="85" t="e">
        <f aca="false">I4</f>
        <v>#REF!</v>
      </c>
      <c r="K12" s="86"/>
      <c r="L12" s="112" t="s">
        <v>124</v>
      </c>
      <c r="M12" s="113" t="str">
        <f aca="false">IF(AND(O12=0,S12=0),"",IF(O12&gt;S12,"○",""))</f>
        <v/>
      </c>
      <c r="N12" s="114" t="e">
        <f aca="false">M4</f>
        <v>#REF!</v>
      </c>
      <c r="O12" s="115"/>
      <c r="P12" s="71" t="s">
        <v>123</v>
      </c>
      <c r="Q12" s="71"/>
      <c r="R12" s="71"/>
      <c r="S12" s="116"/>
      <c r="T12" s="116" t="str">
        <f aca="false">IF(AND(O12=0,S12=0),"",IF(O12&lt;S12,"○",""))</f>
        <v/>
      </c>
      <c r="U12" s="117" t="e">
        <f aca="false">T4</f>
        <v>#REF!</v>
      </c>
    </row>
    <row r="13" customFormat="false" ht="35.1" hidden="false" customHeight="true" outlineLevel="0" collapsed="false">
      <c r="A13" s="78" t="s">
        <v>125</v>
      </c>
      <c r="B13" s="118" t="str">
        <f aca="false">IF(AND(D13=0,H13=0),"",IF(D13&gt;H13,"○",""))</f>
        <v/>
      </c>
      <c r="C13" s="119" t="e">
        <f aca="false">IF(B4="","",HLOOKUP(B4,member,9,FALSE()))</f>
        <v>#REF!</v>
      </c>
      <c r="D13" s="120"/>
      <c r="E13" s="121" t="s">
        <v>123</v>
      </c>
      <c r="F13" s="121"/>
      <c r="G13" s="121"/>
      <c r="H13" s="122"/>
      <c r="I13" s="122" t="str">
        <f aca="false">IF(AND(D13=0,H13=0),"",IF(D13&lt;H13,"○",""))</f>
        <v/>
      </c>
      <c r="J13" s="123" t="e">
        <f aca="false">IF(I4="","",HLOOKUP(I4,member,9,FALSE()))</f>
        <v>#REF!</v>
      </c>
      <c r="K13" s="86"/>
      <c r="L13" s="87" t="str">
        <f aca="false">A13</f>
        <v>SUEKO
１位</v>
      </c>
      <c r="M13" s="118" t="str">
        <f aca="false">IF(AND(O13=0,S13=0),"",IF(O13&gt;S13,"○",""))</f>
        <v/>
      </c>
      <c r="N13" s="119" t="e">
        <f aca="false">IF(M4="","",HLOOKUP(M4,member,9,FALSE()))</f>
        <v>#REF!</v>
      </c>
      <c r="O13" s="120"/>
      <c r="P13" s="121" t="s">
        <v>123</v>
      </c>
      <c r="Q13" s="121"/>
      <c r="R13" s="121"/>
      <c r="S13" s="120"/>
      <c r="T13" s="122" t="str">
        <f aca="false">IF(AND(O13=0,S13=0),"",IF(O13&lt;S13,"○",""))</f>
        <v/>
      </c>
      <c r="U13" s="124" t="e">
        <f aca="false">IF(T4="","",HLOOKUP(T4,member,9,FALSE()))</f>
        <v>#REF!</v>
      </c>
    </row>
    <row r="14" customFormat="false" ht="35.1" hidden="false" customHeight="true" outlineLevel="0" collapsed="false">
      <c r="A14" s="78"/>
      <c r="B14" s="118"/>
      <c r="C14" s="98" t="e">
        <f aca="false">IF(B4="","",HLOOKUP(B4,member,10,FALSE()))</f>
        <v>#REF!</v>
      </c>
      <c r="D14" s="120"/>
      <c r="E14" s="121"/>
      <c r="F14" s="121"/>
      <c r="G14" s="121"/>
      <c r="H14" s="122"/>
      <c r="I14" s="122"/>
      <c r="J14" s="87" t="e">
        <f aca="false">IF(I4="","",HLOOKUP(I4,member,10,FALSE()))</f>
        <v>#REF!</v>
      </c>
      <c r="K14" s="86"/>
      <c r="L14" s="87"/>
      <c r="M14" s="118"/>
      <c r="N14" s="98" t="e">
        <f aca="false">IF(M4="","",HLOOKUP(M4,member,10,FALSE()))</f>
        <v>#REF!</v>
      </c>
      <c r="O14" s="120"/>
      <c r="P14" s="121"/>
      <c r="Q14" s="121"/>
      <c r="R14" s="121"/>
      <c r="S14" s="120"/>
      <c r="T14" s="122"/>
      <c r="U14" s="99" t="e">
        <f aca="false">IF(T4="","",HLOOKUP(T4,member,10,FALSE()))</f>
        <v>#REF!</v>
      </c>
    </row>
    <row r="15" customFormat="false" ht="35.1" hidden="false" customHeight="true" outlineLevel="0" collapsed="false">
      <c r="A15" s="78" t="s">
        <v>126</v>
      </c>
      <c r="B15" s="90" t="str">
        <f aca="false">IF(AND(D15=0,H15=0),"",IF(D15&gt;H15,"○",""))</f>
        <v/>
      </c>
      <c r="C15" s="91" t="e">
        <f aca="false">IF(B4="","",HLOOKUP(B4,member,11,FALSE()))</f>
        <v>#REF!</v>
      </c>
      <c r="D15" s="83"/>
      <c r="E15" s="93" t="s">
        <v>123</v>
      </c>
      <c r="F15" s="93"/>
      <c r="G15" s="93"/>
      <c r="H15" s="111"/>
      <c r="I15" s="94" t="str">
        <f aca="false">IF(AND(D15=0,H15=0),"",IF(D15&lt;H15,"○",""))</f>
        <v/>
      </c>
      <c r="J15" s="95" t="e">
        <f aca="false">IF(I4="","",HLOOKUP(I4,member,11,FALSE()))</f>
        <v>#REF!</v>
      </c>
      <c r="K15" s="86"/>
      <c r="L15" s="125" t="str">
        <f aca="false">A15</f>
        <v>SUEKO
２位</v>
      </c>
      <c r="M15" s="90" t="str">
        <f aca="false">IF(AND(O15=0,S15=0),"",IF(O15&gt;S15,"○",""))</f>
        <v/>
      </c>
      <c r="N15" s="91" t="e">
        <f aca="false">IF(M4="","",HLOOKUP(M4,member,11,FALSE()))</f>
        <v>#REF!</v>
      </c>
      <c r="O15" s="92"/>
      <c r="P15" s="126" t="s">
        <v>123</v>
      </c>
      <c r="Q15" s="126"/>
      <c r="R15" s="126"/>
      <c r="S15" s="92"/>
      <c r="T15" s="94" t="str">
        <f aca="false">IF(AND(O15=0,S15=0),"",IF(O15&lt;S15,"○",""))</f>
        <v/>
      </c>
      <c r="U15" s="97" t="e">
        <f aca="false">IF(T4="","",HLOOKUP(T4,member,11,FALSE()))</f>
        <v>#REF!</v>
      </c>
    </row>
    <row r="16" customFormat="false" ht="35.1" hidden="false" customHeight="true" outlineLevel="0" collapsed="false">
      <c r="A16" s="78"/>
      <c r="B16" s="90"/>
      <c r="C16" s="98" t="e">
        <f aca="false">IF(B4="","",HLOOKUP(B4,member,12,FALSE()))</f>
        <v>#REF!</v>
      </c>
      <c r="D16" s="83"/>
      <c r="E16" s="93"/>
      <c r="F16" s="93"/>
      <c r="G16" s="93"/>
      <c r="H16" s="111"/>
      <c r="I16" s="94"/>
      <c r="J16" s="87" t="e">
        <f aca="false">IF(I4="","",HLOOKUP(I4,member,12,FALSE()))</f>
        <v>#REF!</v>
      </c>
      <c r="K16" s="86"/>
      <c r="L16" s="125"/>
      <c r="M16" s="90"/>
      <c r="N16" s="98" t="e">
        <f aca="false">IF(M4="","",HLOOKUP(M4,member,12,FALSE()))</f>
        <v>#REF!</v>
      </c>
      <c r="O16" s="92"/>
      <c r="P16" s="126"/>
      <c r="Q16" s="126"/>
      <c r="R16" s="126"/>
      <c r="S16" s="92"/>
      <c r="T16" s="94"/>
      <c r="U16" s="99" t="e">
        <f aca="false">IF(T4="","",HLOOKUP(T4,member,12,FALSE()))</f>
        <v>#REF!</v>
      </c>
    </row>
    <row r="17" customFormat="false" ht="35.1" hidden="false" customHeight="true" outlineLevel="0" collapsed="false">
      <c r="A17" s="100" t="s">
        <v>127</v>
      </c>
      <c r="B17" s="101" t="str">
        <f aca="false">IF(AND(D17=0,H17=0),"",IF(D17&gt;H17,"○",""))</f>
        <v/>
      </c>
      <c r="C17" s="91" t="e">
        <f aca="false">IF(B4="","",HLOOKUP(B4,member,13,FALSE()))</f>
        <v>#REF!</v>
      </c>
      <c r="D17" s="102"/>
      <c r="E17" s="103" t="s">
        <v>123</v>
      </c>
      <c r="F17" s="103"/>
      <c r="G17" s="103"/>
      <c r="H17" s="104"/>
      <c r="I17" s="104" t="str">
        <f aca="false">IF(AND(D17=0,H17=0),"",IF(D17&lt;H17,"○",""))</f>
        <v/>
      </c>
      <c r="J17" s="95" t="e">
        <f aca="false">IF(I4="","",HLOOKUP(I4,member,13,FALSE()))</f>
        <v>#REF!</v>
      </c>
      <c r="K17" s="86"/>
      <c r="L17" s="127" t="str">
        <f aca="false">A17</f>
        <v>SUEKO
３位</v>
      </c>
      <c r="M17" s="101" t="str">
        <f aca="false">IF(AND(O17=0,S17=0),"",IF(O17&gt;S17,"○",""))</f>
        <v/>
      </c>
      <c r="N17" s="91" t="e">
        <f aca="false">IF(M4="","",HLOOKUP(M4,member,13,FALSE()))</f>
        <v>#REF!</v>
      </c>
      <c r="O17" s="102"/>
      <c r="P17" s="103" t="s">
        <v>123</v>
      </c>
      <c r="Q17" s="103"/>
      <c r="R17" s="103"/>
      <c r="S17" s="102"/>
      <c r="T17" s="104" t="str">
        <f aca="false">IF(AND(O17=0,S17=0),"",IF(O17&lt;S17,"○",""))</f>
        <v/>
      </c>
      <c r="U17" s="97" t="e">
        <f aca="false">IF(T4="","",HLOOKUP(T4,member,13,FALSE()))</f>
        <v>#REF!</v>
      </c>
    </row>
    <row r="18" customFormat="false" ht="35.1" hidden="false" customHeight="true" outlineLevel="0" collapsed="false">
      <c r="A18" s="100"/>
      <c r="B18" s="101"/>
      <c r="C18" s="106" t="e">
        <f aca="false">IF(B4="","",HLOOKUP(B4,member,14,FALSE()))</f>
        <v>#REF!</v>
      </c>
      <c r="D18" s="102"/>
      <c r="E18" s="103"/>
      <c r="F18" s="103"/>
      <c r="G18" s="103"/>
      <c r="H18" s="104"/>
      <c r="I18" s="104"/>
      <c r="J18" s="105" t="e">
        <f aca="false">IF(I4="","",HLOOKUP(I4,member,14,FALSE()))</f>
        <v>#REF!</v>
      </c>
      <c r="K18" s="86"/>
      <c r="L18" s="127"/>
      <c r="M18" s="101"/>
      <c r="N18" s="106" t="e">
        <f aca="false">IF(M4="","",HLOOKUP(M4,member,14,FALSE()))</f>
        <v>#REF!</v>
      </c>
      <c r="O18" s="102"/>
      <c r="P18" s="103"/>
      <c r="Q18" s="103"/>
      <c r="R18" s="103"/>
      <c r="S18" s="102"/>
      <c r="T18" s="104"/>
      <c r="U18" s="107" t="e">
        <f aca="false">IF(T4="","",HLOOKUP(T4,member,14,FALSE()))</f>
        <v>#REF!</v>
      </c>
    </row>
    <row r="19" customFormat="false" ht="35.1" hidden="false" customHeight="true" outlineLevel="0" collapsed="false">
      <c r="A19" s="108" t="s">
        <v>124</v>
      </c>
      <c r="B19" s="113" t="str">
        <f aca="false">IF(AND(D19=0,H19=0),"",IF(D19&gt;H19,"○",""))</f>
        <v/>
      </c>
      <c r="C19" s="114" t="e">
        <f aca="false">B4</f>
        <v>#REF!</v>
      </c>
      <c r="D19" s="115"/>
      <c r="E19" s="71" t="s">
        <v>123</v>
      </c>
      <c r="F19" s="71"/>
      <c r="G19" s="71"/>
      <c r="H19" s="116"/>
      <c r="I19" s="116" t="str">
        <f aca="false">IF(AND(D19=0,H19=0),"",IF(D19&lt;H19,"○",""))</f>
        <v/>
      </c>
      <c r="J19" s="112" t="e">
        <f aca="false">I4</f>
        <v>#REF!</v>
      </c>
      <c r="K19" s="86"/>
      <c r="L19" s="112" t="s">
        <v>124</v>
      </c>
      <c r="M19" s="113" t="str">
        <f aca="false">IF(AND(O19=0,S19=0),"",IF(O19&gt;S19,"○",""))</f>
        <v/>
      </c>
      <c r="N19" s="114" t="e">
        <f aca="false">M4</f>
        <v>#REF!</v>
      </c>
      <c r="O19" s="115"/>
      <c r="P19" s="71" t="s">
        <v>123</v>
      </c>
      <c r="Q19" s="71"/>
      <c r="R19" s="71"/>
      <c r="S19" s="116"/>
      <c r="T19" s="116" t="str">
        <f aca="false">IF(AND(O19=0,S19=0),"",IF(O19&lt;S19,"○",""))</f>
        <v/>
      </c>
      <c r="U19" s="117" t="e">
        <f aca="false">T4</f>
        <v>#REF!</v>
      </c>
    </row>
    <row r="20" customFormat="false" ht="35.1" hidden="false" customHeight="true" outlineLevel="0" collapsed="false">
      <c r="A20" s="128" t="s">
        <v>128</v>
      </c>
      <c r="B20" s="118" t="str">
        <f aca="false">IF(AND(D20=0,H20=0),"",IF(D20&gt;H20,"○",""))</f>
        <v/>
      </c>
      <c r="C20" s="119" t="e">
        <f aca="false">IF(B4="","",HLOOKUP(B4,member,15,FALSE()))</f>
        <v>#REF!</v>
      </c>
      <c r="D20" s="120"/>
      <c r="E20" s="121" t="s">
        <v>123</v>
      </c>
      <c r="F20" s="121"/>
      <c r="G20" s="121"/>
      <c r="H20" s="129"/>
      <c r="I20" s="122" t="str">
        <f aca="false">IF(AND(D20=0,H20=0),"",IF(D20&lt;H20,"○",""))</f>
        <v/>
      </c>
      <c r="J20" s="123" t="e">
        <f aca="false">IF(I4="","",HLOOKUP(I4,member,15,FALSE()))</f>
        <v>#REF!</v>
      </c>
      <c r="K20" s="86"/>
      <c r="L20" s="125" t="str">
        <f aca="false">A20</f>
        <v>クローバー
50歳</v>
      </c>
      <c r="M20" s="118" t="str">
        <f aca="false">IF(AND(O20=0,S20=0),"",IF(O20&gt;S20,"○",""))</f>
        <v/>
      </c>
      <c r="N20" s="119" t="e">
        <f aca="false">IF(M4="","",HLOOKUP(M4,member,15,FALSE()))</f>
        <v>#REF!</v>
      </c>
      <c r="O20" s="129"/>
      <c r="P20" s="121" t="s">
        <v>123</v>
      </c>
      <c r="Q20" s="121"/>
      <c r="R20" s="121"/>
      <c r="S20" s="129"/>
      <c r="T20" s="122" t="str">
        <f aca="false">IF(AND(O20=0,S20=0),"",IF(O20&lt;S20,"○",""))</f>
        <v/>
      </c>
      <c r="U20" s="124" t="e">
        <f aca="false">IF(T4="","",HLOOKUP(T4,member,15,FALSE()))</f>
        <v>#REF!</v>
      </c>
    </row>
    <row r="21" customFormat="false" ht="35.1" hidden="false" customHeight="true" outlineLevel="0" collapsed="false">
      <c r="A21" s="128"/>
      <c r="B21" s="118"/>
      <c r="C21" s="98" t="e">
        <f aca="false">IF(B4="","",HLOOKUP(B4,member,16,FALSE()))</f>
        <v>#REF!</v>
      </c>
      <c r="D21" s="120"/>
      <c r="E21" s="121"/>
      <c r="F21" s="121"/>
      <c r="G21" s="121"/>
      <c r="H21" s="129"/>
      <c r="I21" s="122"/>
      <c r="J21" s="87" t="e">
        <f aca="false">IF(I4="","",HLOOKUP(I4,member,16,FALSE()))</f>
        <v>#REF!</v>
      </c>
      <c r="K21" s="86"/>
      <c r="L21" s="125"/>
      <c r="M21" s="118"/>
      <c r="N21" s="98" t="e">
        <f aca="false">IF(M4="","",HLOOKUP(M4,member,16,FALSE()))</f>
        <v>#REF!</v>
      </c>
      <c r="O21" s="129"/>
      <c r="P21" s="121"/>
      <c r="Q21" s="121"/>
      <c r="R21" s="121"/>
      <c r="S21" s="129"/>
      <c r="T21" s="122"/>
      <c r="U21" s="99" t="e">
        <f aca="false">IF(T4="","",HLOOKUP(T4,member,16,FALSE()))</f>
        <v>#REF!</v>
      </c>
    </row>
    <row r="22" customFormat="false" ht="35.1" hidden="false" customHeight="true" outlineLevel="0" collapsed="false">
      <c r="A22" s="128" t="s">
        <v>129</v>
      </c>
      <c r="B22" s="90" t="str">
        <f aca="false">IF(AND(D22=0,H22=0),"",IF(D22&gt;H22,"○",""))</f>
        <v/>
      </c>
      <c r="C22" s="91" t="e">
        <f aca="false">IF(B4="","",HLOOKUP(B4,member,17,FALSE()))</f>
        <v>#REF!</v>
      </c>
      <c r="D22" s="83"/>
      <c r="E22" s="93" t="s">
        <v>123</v>
      </c>
      <c r="F22" s="93"/>
      <c r="G22" s="93"/>
      <c r="H22" s="92"/>
      <c r="I22" s="94" t="str">
        <f aca="false">IF(AND(D22=0,H22=0),"",IF(D22&lt;H22,"○",""))</f>
        <v/>
      </c>
      <c r="J22" s="95" t="e">
        <f aca="false">IF(I4="","",HLOOKUP(I4,member,17,FALSE()))</f>
        <v>#REF!</v>
      </c>
      <c r="K22" s="86"/>
      <c r="L22" s="125" t="str">
        <f aca="false">A22</f>
        <v>クローバー
55歳</v>
      </c>
      <c r="M22" s="90" t="str">
        <f aca="false">IF(AND(O22=0,S22=0),"",IF(O22&gt;S22,"○",""))</f>
        <v/>
      </c>
      <c r="N22" s="91" t="e">
        <f aca="false">IF(M4="","",HLOOKUP(M4,member,17,FALSE()))</f>
        <v>#REF!</v>
      </c>
      <c r="O22" s="92"/>
      <c r="P22" s="126" t="s">
        <v>123</v>
      </c>
      <c r="Q22" s="126"/>
      <c r="R22" s="126"/>
      <c r="S22" s="92"/>
      <c r="T22" s="94" t="str">
        <f aca="false">IF(AND(O22=0,S22=0),"",IF(O22&lt;S22,"○",""))</f>
        <v/>
      </c>
      <c r="U22" s="97" t="e">
        <f aca="false">IF(T4="","",HLOOKUP(T4,member,17,FALSE()))</f>
        <v>#REF!</v>
      </c>
    </row>
    <row r="23" customFormat="false" ht="35.1" hidden="false" customHeight="true" outlineLevel="0" collapsed="false">
      <c r="A23" s="128"/>
      <c r="B23" s="90"/>
      <c r="C23" s="98" t="e">
        <f aca="false">IF(B4="","",HLOOKUP(B4,member,18,FALSE()))</f>
        <v>#REF!</v>
      </c>
      <c r="D23" s="83"/>
      <c r="E23" s="93"/>
      <c r="F23" s="93"/>
      <c r="G23" s="93"/>
      <c r="H23" s="92"/>
      <c r="I23" s="94"/>
      <c r="J23" s="87" t="e">
        <f aca="false">IF(I4="","",HLOOKUP(I4,member,18,FALSE()))</f>
        <v>#REF!</v>
      </c>
      <c r="K23" s="86"/>
      <c r="L23" s="125"/>
      <c r="M23" s="90"/>
      <c r="N23" s="98" t="e">
        <f aca="false">IF(M4="","",HLOOKUP(M4,member,18,FALSE()))</f>
        <v>#REF!</v>
      </c>
      <c r="O23" s="92"/>
      <c r="P23" s="126"/>
      <c r="Q23" s="126"/>
      <c r="R23" s="126"/>
      <c r="S23" s="92"/>
      <c r="T23" s="94"/>
      <c r="U23" s="99" t="e">
        <f aca="false">IF(T4="","",HLOOKUP(T4,member,18,FALSE()))</f>
        <v>#REF!</v>
      </c>
    </row>
    <row r="24" customFormat="false" ht="35.1" hidden="false" customHeight="true" outlineLevel="0" collapsed="false">
      <c r="A24" s="130" t="s">
        <v>130</v>
      </c>
      <c r="B24" s="101" t="str">
        <f aca="false">IF(AND(D24=0,H24=0),"",IF(D24&gt;H24,"○",""))</f>
        <v/>
      </c>
      <c r="C24" s="91" t="e">
        <f aca="false">IF(B4="","",HLOOKUP(B4,member,19,FALSE()))</f>
        <v>#REF!</v>
      </c>
      <c r="D24" s="102"/>
      <c r="E24" s="103" t="s">
        <v>123</v>
      </c>
      <c r="F24" s="103"/>
      <c r="G24" s="103"/>
      <c r="H24" s="102"/>
      <c r="I24" s="104" t="str">
        <f aca="false">IF(AND(D24=0,H24=0),"",IF(D24&lt;H24,"○",""))</f>
        <v/>
      </c>
      <c r="J24" s="95" t="e">
        <f aca="false">IF(I4="","",HLOOKUP(I4,member,19,FALSE()))</f>
        <v>#REF!</v>
      </c>
      <c r="K24" s="86"/>
      <c r="L24" s="127" t="str">
        <f aca="false">A24</f>
        <v>クローバー
60歳</v>
      </c>
      <c r="M24" s="101" t="str">
        <f aca="false">IF(AND(O24=0,S24=0),"",IF(O24&gt;S24,"○",""))</f>
        <v/>
      </c>
      <c r="N24" s="91" t="e">
        <f aca="false">IF(M4="","",HLOOKUP(M4,member,19,FALSE()))</f>
        <v>#REF!</v>
      </c>
      <c r="O24" s="102"/>
      <c r="P24" s="103" t="s">
        <v>123</v>
      </c>
      <c r="Q24" s="103"/>
      <c r="R24" s="103"/>
      <c r="S24" s="102"/>
      <c r="T24" s="104" t="str">
        <f aca="false">IF(AND(O24=0,S24=0),"",IF(O24&lt;S24,"○",""))</f>
        <v/>
      </c>
      <c r="U24" s="97" t="e">
        <f aca="false">IF(T4="","",HLOOKUP(T4,member,19,FALSE()))</f>
        <v>#REF!</v>
      </c>
    </row>
    <row r="25" customFormat="false" ht="35.1" hidden="false" customHeight="true" outlineLevel="0" collapsed="false">
      <c r="A25" s="130"/>
      <c r="B25" s="101"/>
      <c r="C25" s="106" t="e">
        <f aca="false">IF(B4="","",HLOOKUP(B4,member,20,FALSE()))</f>
        <v>#REF!</v>
      </c>
      <c r="D25" s="102"/>
      <c r="E25" s="103"/>
      <c r="F25" s="103"/>
      <c r="G25" s="103"/>
      <c r="H25" s="102"/>
      <c r="I25" s="104"/>
      <c r="J25" s="105" t="e">
        <f aca="false">IF(I4="","",HLOOKUP(I4,member,20,FALSE()))</f>
        <v>#REF!</v>
      </c>
      <c r="K25" s="86"/>
      <c r="L25" s="127"/>
      <c r="M25" s="101"/>
      <c r="N25" s="106" t="e">
        <f aca="false">IF(M4="","",HLOOKUP(M4,member,20,FALSE()))</f>
        <v>#REF!</v>
      </c>
      <c r="O25" s="102"/>
      <c r="P25" s="103"/>
      <c r="Q25" s="103"/>
      <c r="R25" s="103"/>
      <c r="S25" s="102"/>
      <c r="T25" s="104"/>
      <c r="U25" s="107" t="e">
        <f aca="false">IF(T4="","",HLOOKUP(T4,member,20,FALSE()))</f>
        <v>#REF!</v>
      </c>
    </row>
    <row r="26" customFormat="false" ht="35.1" hidden="false" customHeight="true" outlineLevel="0" collapsed="false">
      <c r="A26" s="108" t="s">
        <v>124</v>
      </c>
      <c r="B26" s="113" t="str">
        <f aca="false">IF(AND(D26=0,H26=0),"",IF(D26&gt;H26,"○",""))</f>
        <v/>
      </c>
      <c r="C26" s="114" t="e">
        <f aca="false">B4</f>
        <v>#REF!</v>
      </c>
      <c r="D26" s="115"/>
      <c r="E26" s="71" t="s">
        <v>123</v>
      </c>
      <c r="F26" s="71"/>
      <c r="G26" s="71"/>
      <c r="H26" s="116"/>
      <c r="I26" s="116" t="str">
        <f aca="false">IF(AND(D26=0,H26=0),"",IF(D26&lt;H26,"○",""))</f>
        <v/>
      </c>
      <c r="J26" s="112" t="e">
        <f aca="false">I4</f>
        <v>#REF!</v>
      </c>
      <c r="K26" s="86"/>
      <c r="L26" s="112" t="s">
        <v>124</v>
      </c>
      <c r="M26" s="113" t="str">
        <f aca="false">IF(AND(O26=0,S26=0),"",IF(O26&gt;S26,"○",""))</f>
        <v/>
      </c>
      <c r="N26" s="114" t="e">
        <f aca="false">M4</f>
        <v>#REF!</v>
      </c>
      <c r="O26" s="115"/>
      <c r="P26" s="71" t="s">
        <v>123</v>
      </c>
      <c r="Q26" s="71"/>
      <c r="R26" s="71"/>
      <c r="S26" s="116"/>
      <c r="T26" s="116" t="str">
        <f aca="false">IF(AND(O26=0,S26=0),"",IF(O26&lt;S26,"○",""))</f>
        <v/>
      </c>
      <c r="U26" s="117" t="e">
        <f aca="false">T4</f>
        <v>#REF!</v>
      </c>
    </row>
    <row r="27" customFormat="false" ht="35.1" hidden="false" customHeight="true" outlineLevel="0" collapsed="false">
      <c r="A27" s="131"/>
      <c r="B27" s="132"/>
      <c r="C27" s="131"/>
      <c r="D27" s="131"/>
      <c r="E27" s="131"/>
      <c r="F27" s="133"/>
      <c r="G27" s="131"/>
      <c r="H27" s="131"/>
      <c r="I27" s="132"/>
      <c r="J27" s="131"/>
      <c r="K27" s="57"/>
      <c r="L27" s="131"/>
      <c r="M27" s="132"/>
      <c r="N27" s="131"/>
      <c r="O27" s="131"/>
      <c r="P27" s="131"/>
      <c r="Q27" s="133"/>
      <c r="R27" s="131"/>
      <c r="S27" s="131"/>
      <c r="T27" s="132"/>
      <c r="U27" s="131"/>
    </row>
    <row r="28" customFormat="false" ht="35.1" hidden="false" customHeight="true" outlineLevel="0" collapsed="false">
      <c r="A28" s="134" t="s">
        <v>118</v>
      </c>
      <c r="B28" s="60" t="s">
        <v>119</v>
      </c>
      <c r="C28" s="61" t="n">
        <v>1</v>
      </c>
      <c r="D28" s="62"/>
      <c r="E28" s="63"/>
      <c r="F28" s="63"/>
      <c r="G28" s="63"/>
      <c r="H28" s="64"/>
      <c r="I28" s="65" t="s">
        <v>119</v>
      </c>
      <c r="J28" s="66" t="n">
        <v>3</v>
      </c>
      <c r="K28" s="67"/>
      <c r="L28" s="68" t="s">
        <v>118</v>
      </c>
      <c r="M28" s="60" t="s">
        <v>119</v>
      </c>
      <c r="N28" s="66" t="n">
        <v>2</v>
      </c>
      <c r="O28" s="62"/>
      <c r="P28" s="63"/>
      <c r="Q28" s="63"/>
      <c r="R28" s="63"/>
      <c r="S28" s="64"/>
      <c r="T28" s="65" t="s">
        <v>119</v>
      </c>
      <c r="U28" s="69" t="n">
        <v>4</v>
      </c>
    </row>
    <row r="29" customFormat="false" ht="35.1" hidden="false" customHeight="true" outlineLevel="0" collapsed="false">
      <c r="A29" s="134"/>
      <c r="B29" s="135" t="s">
        <v>131</v>
      </c>
      <c r="C29" s="136" t="e">
        <f aca="false">IF(C28="","",HLOOKUP(C28,junban,2,FALSE()))</f>
        <v>#REF!</v>
      </c>
      <c r="D29" s="71" t="s">
        <v>120</v>
      </c>
      <c r="E29" s="71"/>
      <c r="F29" s="71"/>
      <c r="G29" s="71"/>
      <c r="H29" s="71"/>
      <c r="I29" s="137"/>
      <c r="J29" s="137" t="e">
        <f aca="false">IF(J28="","",HLOOKUP(J28,junban,2,FALSE()))</f>
        <v>#REF!</v>
      </c>
      <c r="K29" s="67"/>
      <c r="L29" s="68"/>
      <c r="M29" s="138"/>
      <c r="N29" s="137" t="e">
        <f aca="false">IF(N28="","",HLOOKUP(N28,junban,2,FALSE()))</f>
        <v>#REF!</v>
      </c>
      <c r="O29" s="71" t="s">
        <v>120</v>
      </c>
      <c r="P29" s="71"/>
      <c r="Q29" s="71"/>
      <c r="R29" s="71"/>
      <c r="S29" s="71"/>
      <c r="T29" s="139" t="s">
        <v>131</v>
      </c>
      <c r="U29" s="140" t="e">
        <f aca="false">IF(U28="","",HLOOKUP(U28,junban,2,FALSE()))</f>
        <v>#REF!</v>
      </c>
    </row>
    <row r="30" customFormat="false" ht="35.1" hidden="false" customHeight="true" outlineLevel="0" collapsed="false">
      <c r="A30" s="73" t="s">
        <v>1</v>
      </c>
      <c r="B30" s="74" t="s">
        <v>121</v>
      </c>
      <c r="C30" s="74"/>
      <c r="D30" s="75" t="s">
        <v>122</v>
      </c>
      <c r="E30" s="75"/>
      <c r="F30" s="75"/>
      <c r="G30" s="75"/>
      <c r="H30" s="75"/>
      <c r="I30" s="77" t="s">
        <v>121</v>
      </c>
      <c r="J30" s="77"/>
      <c r="K30" s="67"/>
      <c r="L30" s="75" t="s">
        <v>1</v>
      </c>
      <c r="M30" s="74" t="s">
        <v>121</v>
      </c>
      <c r="N30" s="74"/>
      <c r="O30" s="75" t="s">
        <v>122</v>
      </c>
      <c r="P30" s="75"/>
      <c r="Q30" s="75"/>
      <c r="R30" s="75"/>
      <c r="S30" s="75"/>
      <c r="T30" s="77" t="s">
        <v>121</v>
      </c>
      <c r="U30" s="77"/>
    </row>
    <row r="31" customFormat="false" ht="35.1" hidden="false" customHeight="true" outlineLevel="0" collapsed="false">
      <c r="A31" s="128" t="e">
        <f aca="false">A6</f>
        <v>#REF!</v>
      </c>
      <c r="B31" s="88" t="str">
        <f aca="false">IF(AND(D31=0,H31=0),"",IF(D31&gt;H31,"○",""))</f>
        <v/>
      </c>
      <c r="C31" s="80" t="e">
        <f aca="false">IF(C29="","",HLOOKUP(C29,member,3,FALSE()))</f>
        <v>#REF!</v>
      </c>
      <c r="D31" s="83"/>
      <c r="E31" s="82" t="s">
        <v>123</v>
      </c>
      <c r="F31" s="82"/>
      <c r="G31" s="82"/>
      <c r="H31" s="111"/>
      <c r="I31" s="84" t="str">
        <f aca="false">IF(AND(D31=0,H31=0),"",IF(D31&lt;H31,"○",""))</f>
        <v/>
      </c>
      <c r="J31" s="85" t="e">
        <f aca="false">IF(J29="","",HLOOKUP(J29,member,3,FALSE()))</f>
        <v>#REF!</v>
      </c>
      <c r="K31" s="86"/>
      <c r="L31" s="87" t="e">
        <f aca="false">L6</f>
        <v>#REF!</v>
      </c>
      <c r="M31" s="88" t="str">
        <f aca="false">IF(AND(O31=0,S31=0),"",IF(O31&gt;S31,"○",""))</f>
        <v/>
      </c>
      <c r="N31" s="80" t="e">
        <f aca="false">IF(N29="","",HLOOKUP(N29,member,3,FALSE()))</f>
        <v>#REF!</v>
      </c>
      <c r="O31" s="83"/>
      <c r="P31" s="82" t="s">
        <v>123</v>
      </c>
      <c r="Q31" s="82"/>
      <c r="R31" s="82"/>
      <c r="S31" s="83"/>
      <c r="T31" s="84" t="str">
        <f aca="false">IF(AND(O31=0,S31=0),"",IF(O31&lt;S31,"○",""))</f>
        <v/>
      </c>
      <c r="U31" s="89" t="e">
        <f aca="false">IF(U29="","",HLOOKUP(U29,member,3,FALSE()))</f>
        <v>#REF!</v>
      </c>
    </row>
    <row r="32" customFormat="false" ht="35.1" hidden="false" customHeight="true" outlineLevel="0" collapsed="false">
      <c r="A32" s="128"/>
      <c r="B32" s="88"/>
      <c r="C32" s="80" t="e">
        <f aca="false">IF(C29="","",HLOOKUP(C29,member,4,FALSE()))</f>
        <v>#REF!</v>
      </c>
      <c r="D32" s="83"/>
      <c r="E32" s="82"/>
      <c r="F32" s="82"/>
      <c r="G32" s="82"/>
      <c r="H32" s="111"/>
      <c r="I32" s="84"/>
      <c r="J32" s="85" t="e">
        <f aca="false">IF(J29="","",HLOOKUP(J29,member,4,FALSE()))</f>
        <v>#REF!</v>
      </c>
      <c r="K32" s="86"/>
      <c r="L32" s="87"/>
      <c r="M32" s="88"/>
      <c r="N32" s="80" t="e">
        <f aca="false">IF(N29="","",HLOOKUP(N29,member,4,FALSE()))</f>
        <v>#REF!</v>
      </c>
      <c r="O32" s="83"/>
      <c r="P32" s="82"/>
      <c r="Q32" s="82"/>
      <c r="R32" s="82"/>
      <c r="S32" s="83"/>
      <c r="T32" s="84"/>
      <c r="U32" s="89" t="e">
        <f aca="false">IF(U29="","",HLOOKUP(U29,member,4,FALSE()))</f>
        <v>#REF!</v>
      </c>
    </row>
    <row r="33" customFormat="false" ht="35.1" hidden="false" customHeight="true" outlineLevel="0" collapsed="false">
      <c r="A33" s="141" t="e">
        <f aca="false">A8</f>
        <v>#REF!</v>
      </c>
      <c r="B33" s="90" t="str">
        <f aca="false">IF(AND(D33=0,H33=0),"",IF(D33&gt;H33,"○",""))</f>
        <v/>
      </c>
      <c r="C33" s="91" t="e">
        <f aca="false">IF(C29="","",HLOOKUP(C29,member,5,FALSE()))</f>
        <v>#REF!</v>
      </c>
      <c r="D33" s="92"/>
      <c r="E33" s="93" t="s">
        <v>123</v>
      </c>
      <c r="F33" s="93"/>
      <c r="G33" s="93"/>
      <c r="H33" s="94"/>
      <c r="I33" s="94" t="str">
        <f aca="false">IF(AND(D33=0,H33=0),"",IF(D33&lt;H33,"○",""))</f>
        <v/>
      </c>
      <c r="J33" s="95" t="e">
        <f aca="false">IF(J29="","",HLOOKUP(J29,member,5,FALSE()))</f>
        <v>#REF!</v>
      </c>
      <c r="K33" s="86"/>
      <c r="L33" s="125" t="e">
        <f aca="false">L8</f>
        <v>#REF!</v>
      </c>
      <c r="M33" s="90" t="str">
        <f aca="false">IF(AND(O33=0,S33=0),"",IF(O33&gt;S33,"○",""))</f>
        <v/>
      </c>
      <c r="N33" s="91" t="e">
        <f aca="false">IF(N29="","",HLOOKUP(N29,member,5,FALSE()))</f>
        <v>#REF!</v>
      </c>
      <c r="O33" s="92"/>
      <c r="P33" s="93" t="s">
        <v>123</v>
      </c>
      <c r="Q33" s="93"/>
      <c r="R33" s="93"/>
      <c r="S33" s="92"/>
      <c r="T33" s="94" t="str">
        <f aca="false">IF(AND(O33=0,S33=0),"",IF(O33&lt;S33,"○",""))</f>
        <v/>
      </c>
      <c r="U33" s="97" t="e">
        <f aca="false">IF(U29="","",HLOOKUP(U29,member,5,FALSE()))</f>
        <v>#REF!</v>
      </c>
    </row>
    <row r="34" customFormat="false" ht="35.1" hidden="false" customHeight="true" outlineLevel="0" collapsed="false">
      <c r="A34" s="141"/>
      <c r="B34" s="90"/>
      <c r="C34" s="98" t="e">
        <f aca="false">IF(C29="","",HLOOKUP(C29,member,6,FALSE()))</f>
        <v>#REF!</v>
      </c>
      <c r="D34" s="92"/>
      <c r="E34" s="93"/>
      <c r="F34" s="93"/>
      <c r="G34" s="93"/>
      <c r="H34" s="94"/>
      <c r="I34" s="94"/>
      <c r="J34" s="87" t="e">
        <f aca="false">IF(J29="","",HLOOKUP(J29,member,6,FALSE()))</f>
        <v>#REF!</v>
      </c>
      <c r="K34" s="86"/>
      <c r="L34" s="125"/>
      <c r="M34" s="90"/>
      <c r="N34" s="98" t="e">
        <f aca="false">IF(N29="","",HLOOKUP(N29,member,6,FALSE()))</f>
        <v>#REF!</v>
      </c>
      <c r="O34" s="92"/>
      <c r="P34" s="93"/>
      <c r="Q34" s="93"/>
      <c r="R34" s="93"/>
      <c r="S34" s="92"/>
      <c r="T34" s="94"/>
      <c r="U34" s="99" t="e">
        <f aca="false">IF(U29="","",HLOOKUP(U29,member,6,FALSE()))</f>
        <v>#REF!</v>
      </c>
    </row>
    <row r="35" customFormat="false" ht="35.1" hidden="false" customHeight="true" outlineLevel="0" collapsed="false">
      <c r="A35" s="142" t="e">
        <f aca="false">A10</f>
        <v>#REF!</v>
      </c>
      <c r="B35" s="101" t="str">
        <f aca="false">IF(AND(D35=0,H35=0),"",IF(D35&gt;H35,"○",""))</f>
        <v/>
      </c>
      <c r="C35" s="91" t="e">
        <f aca="false">IF(C29="","",HLOOKUP(C29,member,7,FALSE()))</f>
        <v>#REF!</v>
      </c>
      <c r="D35" s="102"/>
      <c r="E35" s="103" t="s">
        <v>123</v>
      </c>
      <c r="F35" s="103"/>
      <c r="G35" s="103"/>
      <c r="H35" s="104"/>
      <c r="I35" s="104" t="str">
        <f aca="false">IF(AND(D35=0,H35=0),"",IF(D35&lt;H35,"○",""))</f>
        <v/>
      </c>
      <c r="J35" s="95" t="e">
        <f aca="false">IF(J29="","",HLOOKUP(J29,member,7,FALSE()))</f>
        <v>#REF!</v>
      </c>
      <c r="K35" s="86"/>
      <c r="L35" s="127" t="e">
        <f aca="false">L10</f>
        <v>#REF!</v>
      </c>
      <c r="M35" s="101" t="str">
        <f aca="false">IF(AND(O35=0,S35=0),"",IF(O35&gt;S35,"○",""))</f>
        <v/>
      </c>
      <c r="N35" s="91" t="e">
        <f aca="false">IF(N29="","",HLOOKUP(N29,member,7,FALSE()))</f>
        <v>#REF!</v>
      </c>
      <c r="O35" s="102"/>
      <c r="P35" s="103" t="s">
        <v>123</v>
      </c>
      <c r="Q35" s="103"/>
      <c r="R35" s="103"/>
      <c r="S35" s="102"/>
      <c r="T35" s="104" t="str">
        <f aca="false">IF(AND(O35=0,S35=0),"",IF(O35&lt;S35,"○",""))</f>
        <v/>
      </c>
      <c r="U35" s="97" t="e">
        <f aca="false">IF(U29="","",HLOOKUP(U29,member,7,FALSE()))</f>
        <v>#REF!</v>
      </c>
    </row>
    <row r="36" customFormat="false" ht="35.1" hidden="false" customHeight="true" outlineLevel="0" collapsed="false">
      <c r="A36" s="142"/>
      <c r="B36" s="101"/>
      <c r="C36" s="106" t="e">
        <f aca="false">IF(C29="","",HLOOKUP(C29,member,8,FALSE()))</f>
        <v>#REF!</v>
      </c>
      <c r="D36" s="102"/>
      <c r="E36" s="103"/>
      <c r="F36" s="103"/>
      <c r="G36" s="103"/>
      <c r="H36" s="104"/>
      <c r="I36" s="104"/>
      <c r="J36" s="105" t="e">
        <f aca="false">IF(J29="","",HLOOKUP(J29,member,8,FALSE()))</f>
        <v>#REF!</v>
      </c>
      <c r="K36" s="86"/>
      <c r="L36" s="127"/>
      <c r="M36" s="101"/>
      <c r="N36" s="106" t="e">
        <f aca="false">IF(N29="","",HLOOKUP(N29,member,8,FALSE()))</f>
        <v>#REF!</v>
      </c>
      <c r="O36" s="102"/>
      <c r="P36" s="103"/>
      <c r="Q36" s="103"/>
      <c r="R36" s="103"/>
      <c r="S36" s="102"/>
      <c r="T36" s="104"/>
      <c r="U36" s="107" t="e">
        <f aca="false">IF(U29="","",HLOOKUP(U29,member,8,FALSE()))</f>
        <v>#REF!</v>
      </c>
    </row>
    <row r="37" customFormat="false" ht="35.1" hidden="false" customHeight="true" outlineLevel="0" collapsed="false">
      <c r="A37" s="108" t="s">
        <v>124</v>
      </c>
      <c r="B37" s="135" t="str">
        <f aca="false">IF(AND(D37=0,H37=0),"",IF(D37&gt;H37,"○",""))</f>
        <v/>
      </c>
      <c r="C37" s="114" t="e">
        <f aca="false">C29</f>
        <v>#REF!</v>
      </c>
      <c r="D37" s="115"/>
      <c r="E37" s="71" t="s">
        <v>123</v>
      </c>
      <c r="F37" s="71"/>
      <c r="G37" s="71"/>
      <c r="H37" s="116"/>
      <c r="I37" s="116" t="str">
        <f aca="false">IF(AND(D37=0,H37=0),"",IF(D37&lt;H37,"○",""))</f>
        <v/>
      </c>
      <c r="J37" s="112" t="e">
        <f aca="false">J29</f>
        <v>#REF!</v>
      </c>
      <c r="K37" s="86"/>
      <c r="L37" s="112" t="s">
        <v>124</v>
      </c>
      <c r="M37" s="135" t="str">
        <f aca="false">IF(AND(O37=0,S37=0),"",IF(O37&gt;S37,"○",""))</f>
        <v/>
      </c>
      <c r="N37" s="114" t="e">
        <f aca="false">N29</f>
        <v>#REF!</v>
      </c>
      <c r="O37" s="115"/>
      <c r="P37" s="71" t="s">
        <v>123</v>
      </c>
      <c r="Q37" s="71"/>
      <c r="R37" s="71"/>
      <c r="S37" s="116"/>
      <c r="T37" s="116" t="str">
        <f aca="false">IF(AND(O37=0,S37=0),"",IF(O37&lt;S37,"○",""))</f>
        <v/>
      </c>
      <c r="U37" s="117" t="e">
        <f aca="false">U29</f>
        <v>#REF!</v>
      </c>
    </row>
    <row r="38" customFormat="false" ht="35.1" hidden="false" customHeight="true" outlineLevel="0" collapsed="false">
      <c r="A38" s="143" t="str">
        <f aca="false">A13</f>
        <v>SUEKO
１位</v>
      </c>
      <c r="B38" s="118" t="str">
        <f aca="false">IF(AND(D38=0,H38=0),"",IF(D38&gt;H38,"○",""))</f>
        <v/>
      </c>
      <c r="C38" s="119" t="e">
        <f aca="false">IF(C29="","",HLOOKUP(C29,member,9,FALSE()))</f>
        <v>#REF!</v>
      </c>
      <c r="D38" s="120"/>
      <c r="E38" s="121" t="s">
        <v>123</v>
      </c>
      <c r="F38" s="121"/>
      <c r="G38" s="121"/>
      <c r="H38" s="122"/>
      <c r="I38" s="122" t="str">
        <f aca="false">IF(AND(D38=0,H38=0),"",IF(D38&lt;H38,"○",""))</f>
        <v/>
      </c>
      <c r="J38" s="123" t="e">
        <f aca="false">IF(J29="","",HLOOKUP(J29,member,9,FALSE()))</f>
        <v>#REF!</v>
      </c>
      <c r="K38" s="86"/>
      <c r="L38" s="144" t="str">
        <f aca="false">L13</f>
        <v>SUEKO
１位</v>
      </c>
      <c r="M38" s="118" t="str">
        <f aca="false">IF(AND(O38=0,S38=0),"",IF(O38&gt;S38,"○",""))</f>
        <v/>
      </c>
      <c r="N38" s="119" t="e">
        <f aca="false">IF(N29="","",HLOOKUP(N29,member,9,FALSE()))</f>
        <v>#REF!</v>
      </c>
      <c r="O38" s="120"/>
      <c r="P38" s="145" t="s">
        <v>123</v>
      </c>
      <c r="Q38" s="145"/>
      <c r="R38" s="145"/>
      <c r="S38" s="120"/>
      <c r="T38" s="122" t="str">
        <f aca="false">IF(AND(O38=0,S38=0),"",IF(O38&lt;S38,"○",""))</f>
        <v/>
      </c>
      <c r="U38" s="124" t="e">
        <f aca="false">IF(U29="","",HLOOKUP(U29,member,9,FALSE()))</f>
        <v>#REF!</v>
      </c>
    </row>
    <row r="39" customFormat="false" ht="35.1" hidden="false" customHeight="true" outlineLevel="0" collapsed="false">
      <c r="A39" s="143"/>
      <c r="B39" s="118"/>
      <c r="C39" s="98" t="e">
        <f aca="false">IF(C29="","",HLOOKUP(C29,member,10,FALSE()))</f>
        <v>#REF!</v>
      </c>
      <c r="D39" s="120"/>
      <c r="E39" s="121"/>
      <c r="F39" s="121"/>
      <c r="G39" s="121"/>
      <c r="H39" s="122"/>
      <c r="I39" s="122"/>
      <c r="J39" s="87" t="e">
        <f aca="false">IF(J29="","",HLOOKUP(J29,member,10,FALSE()))</f>
        <v>#REF!</v>
      </c>
      <c r="K39" s="86"/>
      <c r="L39" s="144"/>
      <c r="M39" s="118"/>
      <c r="N39" s="98" t="e">
        <f aca="false">IF(N29="","",HLOOKUP(N29,member,10,FALSE()))</f>
        <v>#REF!</v>
      </c>
      <c r="O39" s="120"/>
      <c r="P39" s="145"/>
      <c r="Q39" s="145"/>
      <c r="R39" s="145"/>
      <c r="S39" s="120"/>
      <c r="T39" s="122"/>
      <c r="U39" s="99" t="e">
        <f aca="false">IF(U29="","",HLOOKUP(U29,member,10,FALSE()))</f>
        <v>#REF!</v>
      </c>
    </row>
    <row r="40" customFormat="false" ht="35.1" hidden="false" customHeight="true" outlineLevel="0" collapsed="false">
      <c r="A40" s="141" t="str">
        <f aca="false">A15</f>
        <v>SUEKO
２位</v>
      </c>
      <c r="B40" s="90" t="str">
        <f aca="false">IF(AND(D40=0,H40=0),"",IF(D40&gt;H40,"○",""))</f>
        <v/>
      </c>
      <c r="C40" s="91" t="e">
        <f aca="false">IF(C29="","",HLOOKUP(C29,member,11,FALSE()))</f>
        <v>#REF!</v>
      </c>
      <c r="D40" s="83"/>
      <c r="E40" s="93" t="s">
        <v>123</v>
      </c>
      <c r="F40" s="93"/>
      <c r="G40" s="93"/>
      <c r="H40" s="111"/>
      <c r="I40" s="94" t="str">
        <f aca="false">IF(AND(D40=0,H40=0),"",IF(D40&lt;H40,"○",""))</f>
        <v/>
      </c>
      <c r="J40" s="95" t="e">
        <f aca="false">IF(J29="","",HLOOKUP(J29,member,11,FALSE()))</f>
        <v>#REF!</v>
      </c>
      <c r="K40" s="86"/>
      <c r="L40" s="146" t="str">
        <f aca="false">L15</f>
        <v>SUEKO
２位</v>
      </c>
      <c r="M40" s="90" t="str">
        <f aca="false">IF(AND(O40=0,S40=0),"",IF(O40&gt;S40,"○",""))</f>
        <v/>
      </c>
      <c r="N40" s="91" t="e">
        <f aca="false">IF(N29="","",HLOOKUP(N29,member,11,FALSE()))</f>
        <v>#REF!</v>
      </c>
      <c r="O40" s="83"/>
      <c r="P40" s="93" t="s">
        <v>123</v>
      </c>
      <c r="Q40" s="93"/>
      <c r="R40" s="93"/>
      <c r="S40" s="83"/>
      <c r="T40" s="94" t="str">
        <f aca="false">IF(AND(O40=0,S40=0),"",IF(O40&lt;S40,"○",""))</f>
        <v/>
      </c>
      <c r="U40" s="97" t="e">
        <f aca="false">IF(U29="","",HLOOKUP(U29,member,11,FALSE()))</f>
        <v>#REF!</v>
      </c>
    </row>
    <row r="41" customFormat="false" ht="35.1" hidden="false" customHeight="true" outlineLevel="0" collapsed="false">
      <c r="A41" s="141"/>
      <c r="B41" s="90"/>
      <c r="C41" s="98" t="e">
        <f aca="false">IF(C29="","",HLOOKUP(C29,member,12,FALSE()))</f>
        <v>#REF!</v>
      </c>
      <c r="D41" s="83"/>
      <c r="E41" s="93"/>
      <c r="F41" s="93"/>
      <c r="G41" s="93"/>
      <c r="H41" s="111"/>
      <c r="I41" s="94"/>
      <c r="J41" s="87" t="e">
        <f aca="false">IF(J29="","",HLOOKUP(J29,member,12,FALSE()))</f>
        <v>#REF!</v>
      </c>
      <c r="K41" s="86"/>
      <c r="L41" s="146"/>
      <c r="M41" s="90"/>
      <c r="N41" s="98" t="e">
        <f aca="false">IF(N29="","",HLOOKUP(N29,member,12,FALSE()))</f>
        <v>#REF!</v>
      </c>
      <c r="O41" s="83"/>
      <c r="P41" s="93"/>
      <c r="Q41" s="93"/>
      <c r="R41" s="93"/>
      <c r="S41" s="83"/>
      <c r="T41" s="94"/>
      <c r="U41" s="99" t="e">
        <f aca="false">IF(U29="","",HLOOKUP(U29,member,12,FALSE()))</f>
        <v>#REF!</v>
      </c>
    </row>
    <row r="42" customFormat="false" ht="35.1" hidden="false" customHeight="true" outlineLevel="0" collapsed="false">
      <c r="A42" s="142" t="str">
        <f aca="false">A17</f>
        <v>SUEKO
３位</v>
      </c>
      <c r="B42" s="101" t="str">
        <f aca="false">IF(AND(D42=0,H42=0),"",IF(D42&gt;H42,"○",""))</f>
        <v/>
      </c>
      <c r="C42" s="91" t="e">
        <f aca="false">IF(C29="","",HLOOKUP(C29,member,13,FALSE()))</f>
        <v>#REF!</v>
      </c>
      <c r="D42" s="102"/>
      <c r="E42" s="103" t="s">
        <v>123</v>
      </c>
      <c r="F42" s="103"/>
      <c r="G42" s="103"/>
      <c r="H42" s="104"/>
      <c r="I42" s="104" t="str">
        <f aca="false">IF(AND(D42=0,H42=0),"",IF(D42&lt;H42,"○",""))</f>
        <v/>
      </c>
      <c r="J42" s="95" t="e">
        <f aca="false">IF(J29="","",HLOOKUP(J29,member,13,FALSE()))</f>
        <v>#REF!</v>
      </c>
      <c r="K42" s="86"/>
      <c r="L42" s="147" t="str">
        <f aca="false">L17</f>
        <v>SUEKO
３位</v>
      </c>
      <c r="M42" s="101" t="str">
        <f aca="false">IF(AND(O42=0,S42=0),"",IF(O42&gt;S42,"○",""))</f>
        <v/>
      </c>
      <c r="N42" s="91" t="e">
        <f aca="false">IF(N29="","",HLOOKUP(N29,member,13,FALSE()))</f>
        <v>#REF!</v>
      </c>
      <c r="O42" s="102"/>
      <c r="P42" s="103" t="s">
        <v>123</v>
      </c>
      <c r="Q42" s="103"/>
      <c r="R42" s="103"/>
      <c r="S42" s="102"/>
      <c r="T42" s="104" t="str">
        <f aca="false">IF(AND(O42=0,S42=0),"",IF(O42&lt;S42,"○",""))</f>
        <v/>
      </c>
      <c r="U42" s="97" t="e">
        <f aca="false">IF(U29="","",HLOOKUP(U29,member,13,FALSE()))</f>
        <v>#REF!</v>
      </c>
    </row>
    <row r="43" customFormat="false" ht="35.1" hidden="false" customHeight="true" outlineLevel="0" collapsed="false">
      <c r="A43" s="142"/>
      <c r="B43" s="101"/>
      <c r="C43" s="106" t="e">
        <f aca="false">IF(C29="","",HLOOKUP(C29,member,14,FALSE()))</f>
        <v>#REF!</v>
      </c>
      <c r="D43" s="102"/>
      <c r="E43" s="103"/>
      <c r="F43" s="103"/>
      <c r="G43" s="103"/>
      <c r="H43" s="104"/>
      <c r="I43" s="104"/>
      <c r="J43" s="105" t="e">
        <f aca="false">IF(J29="","",HLOOKUP(J29,member,14,FALSE()))</f>
        <v>#REF!</v>
      </c>
      <c r="K43" s="86"/>
      <c r="L43" s="147"/>
      <c r="M43" s="101"/>
      <c r="N43" s="106" t="e">
        <f aca="false">IF(N29="","",HLOOKUP(N29,member,14,FALSE()))</f>
        <v>#REF!</v>
      </c>
      <c r="O43" s="102"/>
      <c r="P43" s="103"/>
      <c r="Q43" s="103"/>
      <c r="R43" s="103"/>
      <c r="S43" s="102"/>
      <c r="T43" s="104"/>
      <c r="U43" s="107" t="e">
        <f aca="false">IF(U29="","",HLOOKUP(U29,member,14,FALSE()))</f>
        <v>#REF!</v>
      </c>
    </row>
    <row r="44" customFormat="false" ht="35.1" hidden="false" customHeight="true" outlineLevel="0" collapsed="false">
      <c r="A44" s="108" t="s">
        <v>124</v>
      </c>
      <c r="B44" s="135" t="str">
        <f aca="false">IF(AND(D44=0,H44=0),"",IF(D44&gt;H44,"○",""))</f>
        <v/>
      </c>
      <c r="C44" s="114" t="e">
        <f aca="false">C29</f>
        <v>#REF!</v>
      </c>
      <c r="D44" s="115"/>
      <c r="E44" s="71" t="s">
        <v>123</v>
      </c>
      <c r="F44" s="71"/>
      <c r="G44" s="71"/>
      <c r="H44" s="116"/>
      <c r="I44" s="116" t="str">
        <f aca="false">IF(AND(D44=0,H44=0),"",IF(D44&lt;H44,"○",""))</f>
        <v/>
      </c>
      <c r="J44" s="112" t="e">
        <f aca="false">J29</f>
        <v>#REF!</v>
      </c>
      <c r="K44" s="86"/>
      <c r="L44" s="112" t="s">
        <v>124</v>
      </c>
      <c r="M44" s="148" t="str">
        <f aca="false">IF(AND(O44=0,S44=0),"",IF(O44&gt;S44,"○",""))</f>
        <v/>
      </c>
      <c r="N44" s="114" t="e">
        <f aca="false">N29</f>
        <v>#REF!</v>
      </c>
      <c r="O44" s="115"/>
      <c r="P44" s="71" t="s">
        <v>123</v>
      </c>
      <c r="Q44" s="71"/>
      <c r="R44" s="71"/>
      <c r="S44" s="116"/>
      <c r="T44" s="116" t="str">
        <f aca="false">IF(AND(O44=0,S44=0),"",IF(O44&lt;S44,"○",""))</f>
        <v/>
      </c>
      <c r="U44" s="117" t="e">
        <f aca="false">U29</f>
        <v>#REF!</v>
      </c>
    </row>
    <row r="45" customFormat="false" ht="35.1" hidden="false" customHeight="true" outlineLevel="0" collapsed="false">
      <c r="A45" s="149" t="str">
        <f aca="false">A20</f>
        <v>クローバー
50歳</v>
      </c>
      <c r="B45" s="118" t="str">
        <f aca="false">IF(AND(D45=0,H45=0),"",IF(D45&gt;H45,"○",""))</f>
        <v/>
      </c>
      <c r="C45" s="119" t="e">
        <f aca="false">IF(C29="","",HLOOKUP(C29,member,15,FALSE()))</f>
        <v>#REF!</v>
      </c>
      <c r="D45" s="129"/>
      <c r="E45" s="121" t="s">
        <v>123</v>
      </c>
      <c r="F45" s="121"/>
      <c r="G45" s="121"/>
      <c r="H45" s="150"/>
      <c r="I45" s="122" t="str">
        <f aca="false">IF(AND(D45=0,H45=0),"",IF(D45&lt;H45,"○",""))</f>
        <v/>
      </c>
      <c r="J45" s="123" t="e">
        <f aca="false">IF(J29="","",HLOOKUP(J29,member,15,FALSE()))</f>
        <v>#REF!</v>
      </c>
      <c r="K45" s="86"/>
      <c r="L45" s="144" t="str">
        <f aca="false">L20</f>
        <v>クローバー
50歳</v>
      </c>
      <c r="M45" s="118" t="str">
        <f aca="false">IF(AND(O45=0,S45=0),"",IF(O45&gt;S45,"○",""))</f>
        <v/>
      </c>
      <c r="N45" s="119" t="e">
        <f aca="false">IF(N29="","",HLOOKUP(N29,member,15,FALSE()))</f>
        <v>#REF!</v>
      </c>
      <c r="O45" s="129"/>
      <c r="P45" s="121" t="s">
        <v>123</v>
      </c>
      <c r="Q45" s="121"/>
      <c r="R45" s="121"/>
      <c r="S45" s="129"/>
      <c r="T45" s="122" t="str">
        <f aca="false">IF(AND(O45=0,S45=0),"",IF(O45&lt;S45,"○",""))</f>
        <v/>
      </c>
      <c r="U45" s="124" t="e">
        <f aca="false">IF(U29="","",HLOOKUP(U29,member,15,FALSE()))</f>
        <v>#REF!</v>
      </c>
    </row>
    <row r="46" customFormat="false" ht="35.1" hidden="false" customHeight="true" outlineLevel="0" collapsed="false">
      <c r="A46" s="149"/>
      <c r="B46" s="118"/>
      <c r="C46" s="98" t="e">
        <f aca="false">IF(C29="","",HLOOKUP(C29,member,16,FALSE()))</f>
        <v>#REF!</v>
      </c>
      <c r="D46" s="129"/>
      <c r="E46" s="121"/>
      <c r="F46" s="121"/>
      <c r="G46" s="121"/>
      <c r="H46" s="150"/>
      <c r="I46" s="122"/>
      <c r="J46" s="87" t="e">
        <f aca="false">IF(J29="","",HLOOKUP(J29,member,16,FALSE()))</f>
        <v>#REF!</v>
      </c>
      <c r="K46" s="86"/>
      <c r="L46" s="144"/>
      <c r="M46" s="118"/>
      <c r="N46" s="98" t="e">
        <f aca="false">IF(N29="","",HLOOKUP(N29,member,16,FALSE()))</f>
        <v>#REF!</v>
      </c>
      <c r="O46" s="129"/>
      <c r="P46" s="121"/>
      <c r="Q46" s="121"/>
      <c r="R46" s="121"/>
      <c r="S46" s="129"/>
      <c r="T46" s="122"/>
      <c r="U46" s="99" t="e">
        <f aca="false">IF(U29="","",HLOOKUP(U29,member,16,FALSE()))</f>
        <v>#REF!</v>
      </c>
    </row>
    <row r="47" customFormat="false" ht="35.1" hidden="false" customHeight="true" outlineLevel="0" collapsed="false">
      <c r="A47" s="96" t="str">
        <f aca="false">A22</f>
        <v>クローバー
55歳</v>
      </c>
      <c r="B47" s="90" t="str">
        <f aca="false">IF(AND(D47=0,H47=0),"",IF(D47&gt;H47,"○",""))</f>
        <v/>
      </c>
      <c r="C47" s="91" t="e">
        <f aca="false">IF(C29="","",HLOOKUP(C29,member,17,FALSE()))</f>
        <v>#REF!</v>
      </c>
      <c r="D47" s="92"/>
      <c r="E47" s="126" t="s">
        <v>123</v>
      </c>
      <c r="F47" s="126"/>
      <c r="G47" s="126"/>
      <c r="H47" s="94"/>
      <c r="I47" s="94" t="str">
        <f aca="false">IF(AND(D47=0,H47=0),"",IF(D47&lt;H47,"○",""))</f>
        <v/>
      </c>
      <c r="J47" s="95" t="e">
        <f aca="false">IF(J29="","",HLOOKUP(J29,member,17,FALSE()))</f>
        <v>#REF!</v>
      </c>
      <c r="K47" s="86"/>
      <c r="L47" s="146" t="str">
        <f aca="false">L22</f>
        <v>クローバー
55歳</v>
      </c>
      <c r="M47" s="90" t="str">
        <f aca="false">IF(AND(O47=0,S47=0),"",IF(O47&gt;S47,"○",""))</f>
        <v/>
      </c>
      <c r="N47" s="91" t="e">
        <f aca="false">IF(N29="","",HLOOKUP(N29,member,17,FALSE()))</f>
        <v>#REF!</v>
      </c>
      <c r="O47" s="92"/>
      <c r="P47" s="93" t="s">
        <v>123</v>
      </c>
      <c r="Q47" s="93"/>
      <c r="R47" s="93"/>
      <c r="S47" s="92"/>
      <c r="T47" s="94" t="str">
        <f aca="false">IF(AND(O47=0,S47=0),"",IF(O47&lt;S47,"○",""))</f>
        <v/>
      </c>
      <c r="U47" s="97" t="e">
        <f aca="false">IF(U29="","",HLOOKUP(U29,member,17,FALSE()))</f>
        <v>#REF!</v>
      </c>
    </row>
    <row r="48" customFormat="false" ht="35.1" hidden="false" customHeight="true" outlineLevel="0" collapsed="false">
      <c r="A48" s="96"/>
      <c r="B48" s="90"/>
      <c r="C48" s="98" t="e">
        <f aca="false">IF(C29="","",HLOOKUP(C29,member,18,FALSE()))</f>
        <v>#REF!</v>
      </c>
      <c r="D48" s="92"/>
      <c r="E48" s="126"/>
      <c r="F48" s="126"/>
      <c r="G48" s="126"/>
      <c r="H48" s="94"/>
      <c r="I48" s="94"/>
      <c r="J48" s="87" t="e">
        <f aca="false">IF(J29="","",HLOOKUP(J29,member,18,FALSE()))</f>
        <v>#REF!</v>
      </c>
      <c r="K48" s="86"/>
      <c r="L48" s="146"/>
      <c r="M48" s="90"/>
      <c r="N48" s="98" t="e">
        <f aca="false">IF(N29="","",HLOOKUP(N29,member,18,FALSE()))</f>
        <v>#REF!</v>
      </c>
      <c r="O48" s="92"/>
      <c r="P48" s="93"/>
      <c r="Q48" s="93"/>
      <c r="R48" s="93"/>
      <c r="S48" s="92"/>
      <c r="T48" s="94"/>
      <c r="U48" s="99" t="e">
        <f aca="false">IF(U29="","",HLOOKUP(U29,member,18,FALSE()))</f>
        <v>#REF!</v>
      </c>
    </row>
    <row r="49" customFormat="false" ht="35.1" hidden="false" customHeight="true" outlineLevel="0" collapsed="false">
      <c r="A49" s="130" t="str">
        <f aca="false">A24</f>
        <v>クローバー
60歳</v>
      </c>
      <c r="B49" s="101" t="str">
        <f aca="false">IF(AND(D49=0,H49=0),"",IF(D49&gt;H49,"○",""))</f>
        <v/>
      </c>
      <c r="C49" s="91" t="e">
        <f aca="false">IF(C29="","",HLOOKUP(C29,member,19,FALSE()))</f>
        <v>#REF!</v>
      </c>
      <c r="D49" s="102"/>
      <c r="E49" s="103" t="s">
        <v>123</v>
      </c>
      <c r="F49" s="103"/>
      <c r="G49" s="103"/>
      <c r="H49" s="104"/>
      <c r="I49" s="104" t="str">
        <f aca="false">IF(AND(D49=0,H49=0),"",IF(D49&lt;H49,"○",""))</f>
        <v/>
      </c>
      <c r="J49" s="95" t="e">
        <f aca="false">IF(J29="","",HLOOKUP(J29,member,19,FALSE()))</f>
        <v>#REF!</v>
      </c>
      <c r="K49" s="86"/>
      <c r="L49" s="147" t="str">
        <f aca="false">L24</f>
        <v>クローバー
60歳</v>
      </c>
      <c r="M49" s="101" t="str">
        <f aca="false">IF(AND(O49=0,S49=0),"",IF(O49&gt;S49,"○",""))</f>
        <v/>
      </c>
      <c r="N49" s="91" t="e">
        <f aca="false">IF(N29="","",HLOOKUP(N29,member,19,FALSE()))</f>
        <v>#REF!</v>
      </c>
      <c r="O49" s="102"/>
      <c r="P49" s="103" t="s">
        <v>123</v>
      </c>
      <c r="Q49" s="103"/>
      <c r="R49" s="103"/>
      <c r="S49" s="102"/>
      <c r="T49" s="104" t="str">
        <f aca="false">IF(AND(O49=0,S49=0),"",IF(O49&lt;S49,"○",""))</f>
        <v/>
      </c>
      <c r="U49" s="97" t="e">
        <f aca="false">IF(U29="","",HLOOKUP(U29,member,19,FALSE()))</f>
        <v>#REF!</v>
      </c>
    </row>
    <row r="50" customFormat="false" ht="35.1" hidden="false" customHeight="true" outlineLevel="0" collapsed="false">
      <c r="A50" s="130"/>
      <c r="B50" s="101"/>
      <c r="C50" s="106" t="e">
        <f aca="false">IF(C29="","",HLOOKUP(C29,member,20,FALSE()))</f>
        <v>#REF!</v>
      </c>
      <c r="D50" s="102"/>
      <c r="E50" s="103"/>
      <c r="F50" s="103"/>
      <c r="G50" s="103"/>
      <c r="H50" s="104"/>
      <c r="I50" s="104"/>
      <c r="J50" s="105" t="e">
        <f aca="false">IF(J29="","",HLOOKUP(J29,member,20,FALSE()))</f>
        <v>#REF!</v>
      </c>
      <c r="K50" s="86"/>
      <c r="L50" s="147"/>
      <c r="M50" s="101"/>
      <c r="N50" s="106" t="e">
        <f aca="false">IF(N29="","",HLOOKUP(N29,member,20,FALSE()))</f>
        <v>#REF!</v>
      </c>
      <c r="O50" s="102"/>
      <c r="P50" s="103"/>
      <c r="Q50" s="103"/>
      <c r="R50" s="103"/>
      <c r="S50" s="102"/>
      <c r="T50" s="104"/>
      <c r="U50" s="107" t="e">
        <f aca="false">IF(U29="","",HLOOKUP(U29,member,20,FALSE()))</f>
        <v>#REF!</v>
      </c>
    </row>
    <row r="51" customFormat="false" ht="35.1" hidden="false" customHeight="true" outlineLevel="0" collapsed="false">
      <c r="A51" s="108" t="s">
        <v>124</v>
      </c>
      <c r="B51" s="148" t="str">
        <f aca="false">IF(AND(D51=0,H51=0),"",IF(D51&gt;H51,"○",""))</f>
        <v/>
      </c>
      <c r="C51" s="114" t="e">
        <f aca="false">C29</f>
        <v>#REF!</v>
      </c>
      <c r="D51" s="115"/>
      <c r="E51" s="71" t="s">
        <v>123</v>
      </c>
      <c r="F51" s="71"/>
      <c r="G51" s="71"/>
      <c r="H51" s="116"/>
      <c r="I51" s="116" t="str">
        <f aca="false">IF(AND(D51=0,H51=0),"",IF(D51&lt;H51,"○",""))</f>
        <v/>
      </c>
      <c r="J51" s="112" t="e">
        <f aca="false">J29</f>
        <v>#REF!</v>
      </c>
      <c r="K51" s="86"/>
      <c r="L51" s="112" t="s">
        <v>124</v>
      </c>
      <c r="M51" s="148" t="str">
        <f aca="false">IF(AND(O51=0,S51=0),"",IF(O51&gt;S51,"○",""))</f>
        <v/>
      </c>
      <c r="N51" s="114" t="e">
        <f aca="false">N29</f>
        <v>#REF!</v>
      </c>
      <c r="O51" s="115"/>
      <c r="P51" s="71" t="s">
        <v>123</v>
      </c>
      <c r="Q51" s="71"/>
      <c r="R51" s="71"/>
      <c r="S51" s="116"/>
      <c r="T51" s="116" t="str">
        <f aca="false">IF(AND(O51=0,S51=0),"",IF(O51&lt;S51,"○",""))</f>
        <v/>
      </c>
      <c r="U51" s="117" t="e">
        <f aca="false">U29</f>
        <v>#REF!</v>
      </c>
    </row>
    <row r="52" customFormat="false" ht="35.1" hidden="false" customHeight="true" outlineLevel="0" collapsed="false">
      <c r="A52" s="151"/>
      <c r="B52" s="152"/>
      <c r="C52" s="151"/>
      <c r="D52" s="152"/>
      <c r="E52" s="153"/>
      <c r="F52" s="153"/>
      <c r="G52" s="153"/>
      <c r="H52" s="152"/>
      <c r="I52" s="152"/>
      <c r="J52" s="151"/>
      <c r="K52" s="151"/>
      <c r="L52" s="151"/>
      <c r="M52" s="152"/>
      <c r="N52" s="151"/>
      <c r="O52" s="152"/>
      <c r="P52" s="153"/>
      <c r="Q52" s="153"/>
      <c r="R52" s="153"/>
      <c r="S52" s="152"/>
      <c r="T52" s="152"/>
      <c r="U52" s="151"/>
    </row>
    <row r="53" customFormat="false" ht="35.1" hidden="false" customHeight="true" outlineLevel="0" collapsed="false">
      <c r="A53" s="54"/>
      <c r="B53" s="55"/>
      <c r="C53" s="54"/>
      <c r="D53" s="54"/>
      <c r="E53" s="54"/>
      <c r="F53" s="56"/>
      <c r="G53" s="54"/>
      <c r="H53" s="54"/>
      <c r="I53" s="55"/>
      <c r="J53" s="54"/>
      <c r="K53" s="57"/>
      <c r="L53" s="54"/>
      <c r="M53" s="55"/>
      <c r="N53" s="54"/>
      <c r="O53" s="54"/>
      <c r="P53" s="58" t="s">
        <v>117</v>
      </c>
      <c r="Q53" s="58"/>
      <c r="R53" s="58"/>
      <c r="S53" s="58"/>
      <c r="T53" s="58"/>
      <c r="U53" s="58"/>
    </row>
    <row r="54" customFormat="false" ht="35.1" hidden="false" customHeight="true" outlineLevel="0" collapsed="false">
      <c r="A54" s="134" t="s">
        <v>118</v>
      </c>
      <c r="B54" s="60" t="s">
        <v>119</v>
      </c>
      <c r="C54" s="61" t="n">
        <v>1</v>
      </c>
      <c r="D54" s="62"/>
      <c r="E54" s="63"/>
      <c r="F54" s="63"/>
      <c r="G54" s="63"/>
      <c r="H54" s="64"/>
      <c r="I54" s="65" t="s">
        <v>119</v>
      </c>
      <c r="J54" s="66" t="n">
        <v>4</v>
      </c>
      <c r="K54" s="67"/>
      <c r="L54" s="68" t="s">
        <v>118</v>
      </c>
      <c r="M54" s="60" t="s">
        <v>119</v>
      </c>
      <c r="N54" s="66" t="n">
        <v>2</v>
      </c>
      <c r="O54" s="62"/>
      <c r="P54" s="63"/>
      <c r="Q54" s="63"/>
      <c r="R54" s="63"/>
      <c r="S54" s="64"/>
      <c r="T54" s="65" t="s">
        <v>119</v>
      </c>
      <c r="U54" s="69" t="n">
        <v>3</v>
      </c>
    </row>
    <row r="55" customFormat="false" ht="35.1" hidden="false" customHeight="true" outlineLevel="0" collapsed="false">
      <c r="A55" s="134"/>
      <c r="B55" s="135" t="s">
        <v>131</v>
      </c>
      <c r="C55" s="139" t="e">
        <f aca="false">IF(C54="","",HLOOKUP(C54,junban,2,FALSE()))</f>
        <v>#REF!</v>
      </c>
      <c r="D55" s="71" t="s">
        <v>120</v>
      </c>
      <c r="E55" s="71"/>
      <c r="F55" s="71"/>
      <c r="G55" s="71"/>
      <c r="H55" s="71"/>
      <c r="I55" s="139"/>
      <c r="J55" s="139" t="e">
        <f aca="false">IF(J54="","",HLOOKUP(J54,junban,2,FALSE()))</f>
        <v>#REF!</v>
      </c>
      <c r="K55" s="67"/>
      <c r="L55" s="68"/>
      <c r="M55" s="138"/>
      <c r="N55" s="139" t="e">
        <f aca="false">IF(N54="","",HLOOKUP(N54,junban,2,FALSE()))</f>
        <v>#REF!</v>
      </c>
      <c r="O55" s="71" t="s">
        <v>120</v>
      </c>
      <c r="P55" s="71"/>
      <c r="Q55" s="71"/>
      <c r="R55" s="71"/>
      <c r="S55" s="71"/>
      <c r="T55" s="139" t="s">
        <v>131</v>
      </c>
      <c r="U55" s="140" t="e">
        <f aca="false">IF(U54="","",HLOOKUP(U54,junban,2,FALSE()))</f>
        <v>#REF!</v>
      </c>
    </row>
    <row r="56" customFormat="false" ht="35.1" hidden="false" customHeight="true" outlineLevel="0" collapsed="false">
      <c r="A56" s="73" t="s">
        <v>1</v>
      </c>
      <c r="B56" s="74" t="s">
        <v>121</v>
      </c>
      <c r="C56" s="74"/>
      <c r="D56" s="75" t="s">
        <v>122</v>
      </c>
      <c r="E56" s="75"/>
      <c r="F56" s="75"/>
      <c r="G56" s="75"/>
      <c r="H56" s="75"/>
      <c r="I56" s="76" t="s">
        <v>121</v>
      </c>
      <c r="J56" s="76"/>
      <c r="K56" s="67"/>
      <c r="L56" s="75" t="s">
        <v>1</v>
      </c>
      <c r="M56" s="74" t="s">
        <v>121</v>
      </c>
      <c r="N56" s="74"/>
      <c r="O56" s="75" t="s">
        <v>122</v>
      </c>
      <c r="P56" s="75"/>
      <c r="Q56" s="75"/>
      <c r="R56" s="75"/>
      <c r="S56" s="75"/>
      <c r="T56" s="77" t="s">
        <v>121</v>
      </c>
      <c r="U56" s="77"/>
    </row>
    <row r="57" customFormat="false" ht="35.1" hidden="false" customHeight="true" outlineLevel="0" collapsed="false">
      <c r="A57" s="154" t="e">
        <f aca="false">A31</f>
        <v>#REF!</v>
      </c>
      <c r="B57" s="88" t="str">
        <f aca="false">IF(AND(D57=0,H57=0),"",IF(D57&gt;H57,"○",""))</f>
        <v/>
      </c>
      <c r="C57" s="80" t="e">
        <f aca="false">IF(C55="","",HLOOKUP(C55,member,3,FALSE()))</f>
        <v>#REF!</v>
      </c>
      <c r="D57" s="83"/>
      <c r="E57" s="82" t="s">
        <v>123</v>
      </c>
      <c r="F57" s="82"/>
      <c r="G57" s="82"/>
      <c r="H57" s="111"/>
      <c r="I57" s="84" t="str">
        <f aca="false">IF(AND(D57=0,H57=0),"",IF(D57&lt;H57,"○",""))</f>
        <v/>
      </c>
      <c r="J57" s="85" t="e">
        <f aca="false">IF(J55="","",HLOOKUP(J55,member,3,FALSE()))</f>
        <v>#REF!</v>
      </c>
      <c r="K57" s="86"/>
      <c r="L57" s="155" t="e">
        <f aca="false">L31</f>
        <v>#REF!</v>
      </c>
      <c r="M57" s="88" t="str">
        <f aca="false">IF(AND(O57=0,S57=0),"",IF(O57&gt;S57,"○",""))</f>
        <v/>
      </c>
      <c r="N57" s="80" t="e">
        <f aca="false">IF(N55="","",HLOOKUP(N55,member,3,FALSE()))</f>
        <v>#REF!</v>
      </c>
      <c r="O57" s="83"/>
      <c r="P57" s="82" t="s">
        <v>123</v>
      </c>
      <c r="Q57" s="82"/>
      <c r="R57" s="82"/>
      <c r="S57" s="83"/>
      <c r="T57" s="84" t="str">
        <f aca="false">IF(AND(O57=0,S57=0),"",IF(O57&lt;S57,"○",""))</f>
        <v/>
      </c>
      <c r="U57" s="89" t="e">
        <f aca="false">IF(U55="","",HLOOKUP(U55,member,3,FALSE()))</f>
        <v>#REF!</v>
      </c>
    </row>
    <row r="58" customFormat="false" ht="35.1" hidden="false" customHeight="true" outlineLevel="0" collapsed="false">
      <c r="A58" s="154"/>
      <c r="B58" s="88"/>
      <c r="C58" s="80" t="e">
        <f aca="false">IF(C55="","",HLOOKUP(C55,member,4,FALSE()))</f>
        <v>#REF!</v>
      </c>
      <c r="D58" s="83"/>
      <c r="E58" s="82"/>
      <c r="F58" s="82"/>
      <c r="G58" s="82"/>
      <c r="H58" s="111"/>
      <c r="I58" s="84"/>
      <c r="J58" s="85" t="e">
        <f aca="false">IF(J55="","",HLOOKUP(J55,member,4,FALSE()))</f>
        <v>#REF!</v>
      </c>
      <c r="K58" s="86"/>
      <c r="L58" s="155"/>
      <c r="M58" s="88"/>
      <c r="N58" s="80" t="e">
        <f aca="false">IF(N55="","",HLOOKUP(N55,member,4,FALSE()))</f>
        <v>#REF!</v>
      </c>
      <c r="O58" s="83"/>
      <c r="P58" s="82"/>
      <c r="Q58" s="82"/>
      <c r="R58" s="82"/>
      <c r="S58" s="83"/>
      <c r="T58" s="84"/>
      <c r="U58" s="89" t="e">
        <f aca="false">IF(U55="","",HLOOKUP(U55,member,4,FALSE()))</f>
        <v>#REF!</v>
      </c>
    </row>
    <row r="59" customFormat="false" ht="35.1" hidden="false" customHeight="true" outlineLevel="0" collapsed="false">
      <c r="A59" s="96" t="e">
        <f aca="false">A33</f>
        <v>#REF!</v>
      </c>
      <c r="B59" s="90" t="str">
        <f aca="false">IF(AND(D59=0,H59=0),"",IF(D59&gt;H59,"○",""))</f>
        <v/>
      </c>
      <c r="C59" s="91" t="e">
        <f aca="false">IF(C55="","",HLOOKUP(C55,member,5,FALSE()))</f>
        <v>#REF!</v>
      </c>
      <c r="D59" s="92"/>
      <c r="E59" s="93" t="s">
        <v>123</v>
      </c>
      <c r="F59" s="93"/>
      <c r="G59" s="93"/>
      <c r="H59" s="94"/>
      <c r="I59" s="94" t="str">
        <f aca="false">IF(AND(D59=0,H59=0),"",IF(D59&lt;H59,"○",""))</f>
        <v/>
      </c>
      <c r="J59" s="95" t="e">
        <f aca="false">IF(J55="","",HLOOKUP(J55,member,5,FALSE()))</f>
        <v>#REF!</v>
      </c>
      <c r="K59" s="86"/>
      <c r="L59" s="146" t="e">
        <f aca="false">L33</f>
        <v>#REF!</v>
      </c>
      <c r="M59" s="90" t="str">
        <f aca="false">IF(AND(O59=0,S59=0),"",IF(O59&gt;S59,"○",""))</f>
        <v/>
      </c>
      <c r="N59" s="91" t="e">
        <f aca="false">IF(N55="","",HLOOKUP(N55,member,5,FALSE()))</f>
        <v>#REF!</v>
      </c>
      <c r="O59" s="92"/>
      <c r="P59" s="93" t="s">
        <v>123</v>
      </c>
      <c r="Q59" s="93"/>
      <c r="R59" s="93"/>
      <c r="S59" s="92"/>
      <c r="T59" s="94" t="str">
        <f aca="false">IF(AND(O59=0,S59=0),"",IF(O59&lt;S59,"○",""))</f>
        <v/>
      </c>
      <c r="U59" s="97" t="e">
        <f aca="false">IF(U55="","",HLOOKUP(U55,member,5,FALSE()))</f>
        <v>#REF!</v>
      </c>
    </row>
    <row r="60" customFormat="false" ht="35.1" hidden="false" customHeight="true" outlineLevel="0" collapsed="false">
      <c r="A60" s="96"/>
      <c r="B60" s="90"/>
      <c r="C60" s="98" t="e">
        <f aca="false">IF(C55="","",HLOOKUP(C55,member,6,FALSE()))</f>
        <v>#REF!</v>
      </c>
      <c r="D60" s="92"/>
      <c r="E60" s="93"/>
      <c r="F60" s="93"/>
      <c r="G60" s="93"/>
      <c r="H60" s="94"/>
      <c r="I60" s="94"/>
      <c r="J60" s="87" t="e">
        <f aca="false">IF(J55="","",HLOOKUP(J55,member,6,FALSE()))</f>
        <v>#REF!</v>
      </c>
      <c r="K60" s="86"/>
      <c r="L60" s="146"/>
      <c r="M60" s="90"/>
      <c r="N60" s="98" t="e">
        <f aca="false">IF(N55="","",HLOOKUP(N55,member,6,FALSE()))</f>
        <v>#REF!</v>
      </c>
      <c r="O60" s="92"/>
      <c r="P60" s="93"/>
      <c r="Q60" s="93"/>
      <c r="R60" s="93"/>
      <c r="S60" s="92"/>
      <c r="T60" s="94"/>
      <c r="U60" s="99" t="e">
        <f aca="false">IF(U55="","",HLOOKUP(U55,member,6,FALSE()))</f>
        <v>#REF!</v>
      </c>
    </row>
    <row r="61" customFormat="false" ht="35.1" hidden="false" customHeight="true" outlineLevel="0" collapsed="false">
      <c r="A61" s="130" t="e">
        <f aca="false">A35</f>
        <v>#REF!</v>
      </c>
      <c r="B61" s="101" t="str">
        <f aca="false">IF(AND(D61=0,H61=0),"",IF(D61&gt;H61,"○",""))</f>
        <v/>
      </c>
      <c r="C61" s="91" t="e">
        <f aca="false">IF(C55="","",HLOOKUP(C55,member,7,FALSE()))</f>
        <v>#REF!</v>
      </c>
      <c r="D61" s="102"/>
      <c r="E61" s="103" t="s">
        <v>123</v>
      </c>
      <c r="F61" s="103"/>
      <c r="G61" s="103"/>
      <c r="H61" s="104"/>
      <c r="I61" s="104" t="str">
        <f aca="false">IF(AND(D61=0,H61=0),"",IF(D61&lt;H61,"○",""))</f>
        <v/>
      </c>
      <c r="J61" s="95" t="e">
        <f aca="false">IF(J55="","",HLOOKUP(J55,member,7,FALSE()))</f>
        <v>#REF!</v>
      </c>
      <c r="K61" s="86"/>
      <c r="L61" s="147" t="e">
        <f aca="false">L35</f>
        <v>#REF!</v>
      </c>
      <c r="M61" s="101" t="str">
        <f aca="false">IF(AND(O61=0,S61=0),"",IF(O61&gt;S61,"○",""))</f>
        <v/>
      </c>
      <c r="N61" s="91" t="e">
        <f aca="false">IF(N55="","",HLOOKUP(N55,member,7,FALSE()))</f>
        <v>#REF!</v>
      </c>
      <c r="O61" s="102"/>
      <c r="P61" s="103" t="s">
        <v>123</v>
      </c>
      <c r="Q61" s="103"/>
      <c r="R61" s="103"/>
      <c r="S61" s="102"/>
      <c r="T61" s="104" t="str">
        <f aca="false">IF(AND(O61=0,S61=0),"",IF(O61&lt;S61,"○",""))</f>
        <v/>
      </c>
      <c r="U61" s="97" t="e">
        <f aca="false">IF(U55="","",HLOOKUP(U55,member,7,FALSE()))</f>
        <v>#REF!</v>
      </c>
    </row>
    <row r="62" customFormat="false" ht="35.1" hidden="false" customHeight="true" outlineLevel="0" collapsed="false">
      <c r="A62" s="130"/>
      <c r="B62" s="101"/>
      <c r="C62" s="106" t="e">
        <f aca="false">IF(C55="","",HLOOKUP(C55,member,8,FALSE()))</f>
        <v>#REF!</v>
      </c>
      <c r="D62" s="102"/>
      <c r="E62" s="103"/>
      <c r="F62" s="103"/>
      <c r="G62" s="103"/>
      <c r="H62" s="104"/>
      <c r="I62" s="104"/>
      <c r="J62" s="105" t="e">
        <f aca="false">IF(J55="","",HLOOKUP(J55,member,8,FALSE()))</f>
        <v>#REF!</v>
      </c>
      <c r="K62" s="86"/>
      <c r="L62" s="147"/>
      <c r="M62" s="101"/>
      <c r="N62" s="106" t="e">
        <f aca="false">IF(N55="","",HLOOKUP(N55,member,8,FALSE()))</f>
        <v>#REF!</v>
      </c>
      <c r="O62" s="102"/>
      <c r="P62" s="103"/>
      <c r="Q62" s="103"/>
      <c r="R62" s="103"/>
      <c r="S62" s="102"/>
      <c r="T62" s="104"/>
      <c r="U62" s="107" t="e">
        <f aca="false">IF(U55="","",HLOOKUP(U55,member,8,FALSE()))</f>
        <v>#REF!</v>
      </c>
    </row>
    <row r="63" customFormat="false" ht="35.1" hidden="false" customHeight="true" outlineLevel="0" collapsed="false">
      <c r="A63" s="108" t="s">
        <v>124</v>
      </c>
      <c r="B63" s="135" t="str">
        <f aca="false">IF(AND(D63=0,H63=0),"",IF(D63&gt;H63,"○",""))</f>
        <v/>
      </c>
      <c r="C63" s="114" t="e">
        <f aca="false">C55</f>
        <v>#REF!</v>
      </c>
      <c r="D63" s="115"/>
      <c r="E63" s="71" t="s">
        <v>123</v>
      </c>
      <c r="F63" s="71"/>
      <c r="G63" s="71"/>
      <c r="H63" s="116"/>
      <c r="I63" s="116" t="str">
        <f aca="false">IF(AND(D63=0,H63=0),"",IF(D63&lt;H63,"○",""))</f>
        <v/>
      </c>
      <c r="J63" s="112" t="e">
        <f aca="false">J55</f>
        <v>#REF!</v>
      </c>
      <c r="K63" s="86"/>
      <c r="L63" s="112" t="s">
        <v>124</v>
      </c>
      <c r="M63" s="135" t="str">
        <f aca="false">IF(AND(O63=0,S63=0),"",IF(O63&gt;S63,"○",""))</f>
        <v/>
      </c>
      <c r="N63" s="114" t="e">
        <f aca="false">N55</f>
        <v>#REF!</v>
      </c>
      <c r="O63" s="115"/>
      <c r="P63" s="71" t="s">
        <v>123</v>
      </c>
      <c r="Q63" s="71"/>
      <c r="R63" s="71"/>
      <c r="S63" s="116"/>
      <c r="T63" s="116" t="str">
        <f aca="false">IF(AND(O63=0,S63=0),"",IF(O63&lt;S63,"○",""))</f>
        <v/>
      </c>
      <c r="U63" s="117" t="e">
        <f aca="false">U55</f>
        <v>#REF!</v>
      </c>
    </row>
    <row r="64" customFormat="false" ht="35.1" hidden="false" customHeight="true" outlineLevel="0" collapsed="false">
      <c r="A64" s="149" t="str">
        <f aca="false">A38</f>
        <v>SUEKO
１位</v>
      </c>
      <c r="B64" s="118" t="str">
        <f aca="false">IF(AND(D64=0,H64=0),"",IF(D64&gt;H64,"○",""))</f>
        <v/>
      </c>
      <c r="C64" s="119" t="e">
        <f aca="false">IF(C55="","",HLOOKUP(C55,member,9,FALSE()))</f>
        <v>#REF!</v>
      </c>
      <c r="D64" s="120"/>
      <c r="E64" s="145" t="s">
        <v>123</v>
      </c>
      <c r="F64" s="145"/>
      <c r="G64" s="145"/>
      <c r="H64" s="122"/>
      <c r="I64" s="122" t="str">
        <f aca="false">IF(AND(D64=0,H64=0),"",IF(D64&lt;H64,"○",""))</f>
        <v/>
      </c>
      <c r="J64" s="123" t="e">
        <f aca="false">IF(J55="","",HLOOKUP(J55,member,9,FALSE()))</f>
        <v>#REF!</v>
      </c>
      <c r="K64" s="86"/>
      <c r="L64" s="144" t="str">
        <f aca="false">L38</f>
        <v>SUEKO
１位</v>
      </c>
      <c r="M64" s="118" t="str">
        <f aca="false">IF(AND(O64=0,S64=0),"",IF(O64&gt;S64,"○",""))</f>
        <v/>
      </c>
      <c r="N64" s="119" t="e">
        <f aca="false">IF(N55="","",HLOOKUP(N55,member,9,FALSE()))</f>
        <v>#REF!</v>
      </c>
      <c r="O64" s="120"/>
      <c r="P64" s="121" t="s">
        <v>123</v>
      </c>
      <c r="Q64" s="121"/>
      <c r="R64" s="121"/>
      <c r="S64" s="120"/>
      <c r="T64" s="122" t="str">
        <f aca="false">IF(AND(O64=0,S64=0),"",IF(O64&lt;S64,"○",""))</f>
        <v/>
      </c>
      <c r="U64" s="124" t="e">
        <f aca="false">IF(U55="","",HLOOKUP(U55,member,9,FALSE()))</f>
        <v>#REF!</v>
      </c>
    </row>
    <row r="65" customFormat="false" ht="35.1" hidden="false" customHeight="true" outlineLevel="0" collapsed="false">
      <c r="A65" s="149"/>
      <c r="B65" s="118"/>
      <c r="C65" s="98" t="e">
        <f aca="false">IF(C55="","",HLOOKUP(C55,member,10,FALSE()))</f>
        <v>#REF!</v>
      </c>
      <c r="D65" s="120"/>
      <c r="E65" s="145"/>
      <c r="F65" s="145"/>
      <c r="G65" s="145"/>
      <c r="H65" s="122"/>
      <c r="I65" s="122"/>
      <c r="J65" s="87" t="e">
        <f aca="false">IF(J55="","",HLOOKUP(J55,member,10,FALSE()))</f>
        <v>#REF!</v>
      </c>
      <c r="K65" s="86"/>
      <c r="L65" s="144"/>
      <c r="M65" s="118"/>
      <c r="N65" s="98" t="e">
        <f aca="false">IF(N55="","",HLOOKUP(N55,member,10,FALSE()))</f>
        <v>#REF!</v>
      </c>
      <c r="O65" s="120"/>
      <c r="P65" s="121"/>
      <c r="Q65" s="121"/>
      <c r="R65" s="121"/>
      <c r="S65" s="120"/>
      <c r="T65" s="122"/>
      <c r="U65" s="99" t="e">
        <f aca="false">IF(U55="","",HLOOKUP(U55,member,10,FALSE()))</f>
        <v>#REF!</v>
      </c>
    </row>
    <row r="66" customFormat="false" ht="35.1" hidden="false" customHeight="true" outlineLevel="0" collapsed="false">
      <c r="A66" s="96" t="str">
        <f aca="false">A40</f>
        <v>SUEKO
２位</v>
      </c>
      <c r="B66" s="90" t="str">
        <f aca="false">IF(AND(D66=0,H66=0),"",IF(D66&gt;H66,"○",""))</f>
        <v/>
      </c>
      <c r="C66" s="91" t="e">
        <f aca="false">IF(C55="","",HLOOKUP(C55,member,11,FALSE()))</f>
        <v>#REF!</v>
      </c>
      <c r="D66" s="83"/>
      <c r="E66" s="93" t="s">
        <v>123</v>
      </c>
      <c r="F66" s="93"/>
      <c r="G66" s="93"/>
      <c r="H66" s="111"/>
      <c r="I66" s="94" t="str">
        <f aca="false">IF(AND(D66=0,H66=0),"",IF(D66&lt;H66,"○",""))</f>
        <v/>
      </c>
      <c r="J66" s="95" t="e">
        <f aca="false">IF(J55="","",HLOOKUP(J55,member,11,FALSE()))</f>
        <v>#REF!</v>
      </c>
      <c r="K66" s="86"/>
      <c r="L66" s="146" t="str">
        <f aca="false">L40</f>
        <v>SUEKO
２位</v>
      </c>
      <c r="M66" s="90" t="str">
        <f aca="false">IF(AND(O66=0,S66=0),"",IF(O66&gt;S66,"○",""))</f>
        <v/>
      </c>
      <c r="N66" s="91" t="e">
        <f aca="false">IF(N55="","",HLOOKUP(N55,member,11,FALSE()))</f>
        <v>#REF!</v>
      </c>
      <c r="O66" s="83"/>
      <c r="P66" s="126" t="s">
        <v>123</v>
      </c>
      <c r="Q66" s="126"/>
      <c r="R66" s="126"/>
      <c r="S66" s="83"/>
      <c r="T66" s="94" t="str">
        <f aca="false">IF(AND(O66=0,S66=0),"",IF(O66&lt;S66,"○",""))</f>
        <v/>
      </c>
      <c r="U66" s="97" t="e">
        <f aca="false">IF(U55="","",HLOOKUP(U55,member,11,FALSE()))</f>
        <v>#REF!</v>
      </c>
    </row>
    <row r="67" customFormat="false" ht="35.1" hidden="false" customHeight="true" outlineLevel="0" collapsed="false">
      <c r="A67" s="96"/>
      <c r="B67" s="90"/>
      <c r="C67" s="98" t="e">
        <f aca="false">IF(C55="","",HLOOKUP(C55,member,12,FALSE()))</f>
        <v>#REF!</v>
      </c>
      <c r="D67" s="83"/>
      <c r="E67" s="93"/>
      <c r="F67" s="93"/>
      <c r="G67" s="93"/>
      <c r="H67" s="111"/>
      <c r="I67" s="94"/>
      <c r="J67" s="87" t="e">
        <f aca="false">IF(J55="","",HLOOKUP(J55,member,12,FALSE()))</f>
        <v>#REF!</v>
      </c>
      <c r="K67" s="86"/>
      <c r="L67" s="146"/>
      <c r="M67" s="90"/>
      <c r="N67" s="98" t="e">
        <f aca="false">IF(N55="","",HLOOKUP(N55,member,12,FALSE()))</f>
        <v>#REF!</v>
      </c>
      <c r="O67" s="83"/>
      <c r="P67" s="126"/>
      <c r="Q67" s="126"/>
      <c r="R67" s="126"/>
      <c r="S67" s="83"/>
      <c r="T67" s="94"/>
      <c r="U67" s="99" t="e">
        <f aca="false">IF(U55="","",HLOOKUP(U55,member,12,FALSE()))</f>
        <v>#REF!</v>
      </c>
    </row>
    <row r="68" customFormat="false" ht="35.1" hidden="false" customHeight="true" outlineLevel="0" collapsed="false">
      <c r="A68" s="130" t="str">
        <f aca="false">A42</f>
        <v>SUEKO
３位</v>
      </c>
      <c r="B68" s="101" t="str">
        <f aca="false">IF(AND(D68=0,H68=0),"",IF(D68&gt;H68,"○",""))</f>
        <v/>
      </c>
      <c r="C68" s="91" t="e">
        <f aca="false">IF(C55="","",HLOOKUP(C55,member,13,FALSE()))</f>
        <v>#REF!</v>
      </c>
      <c r="D68" s="102"/>
      <c r="E68" s="103" t="s">
        <v>123</v>
      </c>
      <c r="F68" s="103"/>
      <c r="G68" s="103"/>
      <c r="H68" s="104"/>
      <c r="I68" s="104" t="str">
        <f aca="false">IF(AND(D68=0,H68=0),"",IF(D68&lt;H68,"○",""))</f>
        <v/>
      </c>
      <c r="J68" s="95" t="e">
        <f aca="false">IF(J55="","",HLOOKUP(J55,member,13,FALSE()))</f>
        <v>#REF!</v>
      </c>
      <c r="K68" s="86"/>
      <c r="L68" s="147" t="str">
        <f aca="false">L42</f>
        <v>SUEKO
３位</v>
      </c>
      <c r="M68" s="101" t="str">
        <f aca="false">IF(AND(O68=0,S68=0),"",IF(O68&gt;S68,"○",""))</f>
        <v/>
      </c>
      <c r="N68" s="91" t="e">
        <f aca="false">IF(N55="","",HLOOKUP(N55,member,13,FALSE()))</f>
        <v>#REF!</v>
      </c>
      <c r="O68" s="102"/>
      <c r="P68" s="103" t="s">
        <v>123</v>
      </c>
      <c r="Q68" s="103"/>
      <c r="R68" s="103"/>
      <c r="S68" s="102"/>
      <c r="T68" s="104" t="str">
        <f aca="false">IF(AND(O68=0,S68=0),"",IF(O68&lt;S68,"○",""))</f>
        <v/>
      </c>
      <c r="U68" s="97" t="e">
        <f aca="false">IF(U55="","",HLOOKUP(U55,member,13,FALSE()))</f>
        <v>#REF!</v>
      </c>
    </row>
    <row r="69" customFormat="false" ht="35.1" hidden="false" customHeight="true" outlineLevel="0" collapsed="false">
      <c r="A69" s="130"/>
      <c r="B69" s="101"/>
      <c r="C69" s="106" t="e">
        <f aca="false">IF(C55="","",HLOOKUP(C55,member,14,FALSE()))</f>
        <v>#REF!</v>
      </c>
      <c r="D69" s="102"/>
      <c r="E69" s="103"/>
      <c r="F69" s="103"/>
      <c r="G69" s="103"/>
      <c r="H69" s="104"/>
      <c r="I69" s="104"/>
      <c r="J69" s="105" t="e">
        <f aca="false">IF(J55="","",HLOOKUP(J55,member,14,FALSE()))</f>
        <v>#REF!</v>
      </c>
      <c r="K69" s="86"/>
      <c r="L69" s="147"/>
      <c r="M69" s="101"/>
      <c r="N69" s="106" t="e">
        <f aca="false">IF(N55="","",HLOOKUP(N55,member,14,FALSE()))</f>
        <v>#REF!</v>
      </c>
      <c r="O69" s="102"/>
      <c r="P69" s="103"/>
      <c r="Q69" s="103"/>
      <c r="R69" s="103"/>
      <c r="S69" s="102"/>
      <c r="T69" s="104"/>
      <c r="U69" s="107" t="e">
        <f aca="false">IF(U55="","",HLOOKUP(U55,member,14,FALSE()))</f>
        <v>#REF!</v>
      </c>
    </row>
    <row r="70" customFormat="false" ht="35.1" hidden="false" customHeight="true" outlineLevel="0" collapsed="false">
      <c r="A70" s="108" t="s">
        <v>124</v>
      </c>
      <c r="B70" s="135" t="str">
        <f aca="false">IF(AND(D70=0,H70=0),"",IF(D70&gt;H70,"○",""))</f>
        <v/>
      </c>
      <c r="C70" s="114" t="e">
        <f aca="false">C55</f>
        <v>#REF!</v>
      </c>
      <c r="D70" s="115"/>
      <c r="E70" s="71" t="s">
        <v>123</v>
      </c>
      <c r="F70" s="71"/>
      <c r="G70" s="71"/>
      <c r="H70" s="116"/>
      <c r="I70" s="116" t="str">
        <f aca="false">IF(AND(D70=0,H70=0),"",IF(D70&lt;H70,"○",""))</f>
        <v/>
      </c>
      <c r="J70" s="112" t="e">
        <f aca="false">J55</f>
        <v>#REF!</v>
      </c>
      <c r="K70" s="86"/>
      <c r="L70" s="112" t="s">
        <v>124</v>
      </c>
      <c r="M70" s="135" t="str">
        <f aca="false">IF(AND(O70=0,S70=0),"",IF(O70&gt;S70,"○",""))</f>
        <v/>
      </c>
      <c r="N70" s="114" t="e">
        <f aca="false">N55</f>
        <v>#REF!</v>
      </c>
      <c r="O70" s="115"/>
      <c r="P70" s="71" t="s">
        <v>123</v>
      </c>
      <c r="Q70" s="71"/>
      <c r="R70" s="71"/>
      <c r="S70" s="116"/>
      <c r="T70" s="116" t="str">
        <f aca="false">IF(AND(O70=0,S70=0),"",IF(O70&lt;S70,"○",""))</f>
        <v/>
      </c>
      <c r="U70" s="117" t="e">
        <f aca="false">U55</f>
        <v>#REF!</v>
      </c>
    </row>
    <row r="71" customFormat="false" ht="35.1" hidden="false" customHeight="true" outlineLevel="0" collapsed="false">
      <c r="A71" s="149" t="str">
        <f aca="false">A45</f>
        <v>クローバー
50歳</v>
      </c>
      <c r="B71" s="118" t="str">
        <f aca="false">IF(AND(D71=0,H71=0),"",IF(D71&gt;H71,"○",""))</f>
        <v/>
      </c>
      <c r="C71" s="119" t="e">
        <f aca="false">IF(C55="","",HLOOKUP(C55,member,15,FALSE()))</f>
        <v>#REF!</v>
      </c>
      <c r="D71" s="129"/>
      <c r="E71" s="121" t="s">
        <v>123</v>
      </c>
      <c r="F71" s="121"/>
      <c r="G71" s="121"/>
      <c r="H71" s="150"/>
      <c r="I71" s="122" t="str">
        <f aca="false">IF(AND(D71=0,H71=0),"",IF(D71&lt;H71,"○",""))</f>
        <v/>
      </c>
      <c r="J71" s="123" t="e">
        <f aca="false">IF(J55="","",HLOOKUP(J55,member,15,FALSE()))</f>
        <v>#REF!</v>
      </c>
      <c r="K71" s="86"/>
      <c r="L71" s="144" t="str">
        <f aca="false">L45</f>
        <v>クローバー
50歳</v>
      </c>
      <c r="M71" s="118" t="str">
        <f aca="false">IF(AND(O71=0,S71=0),"",IF(O71&gt;S71,"○",""))</f>
        <v/>
      </c>
      <c r="N71" s="119" t="e">
        <f aca="false">IF(N55="","",HLOOKUP(N55,member,15,FALSE()))</f>
        <v>#REF!</v>
      </c>
      <c r="O71" s="129"/>
      <c r="P71" s="121" t="s">
        <v>123</v>
      </c>
      <c r="Q71" s="121"/>
      <c r="R71" s="121"/>
      <c r="S71" s="129"/>
      <c r="T71" s="122" t="str">
        <f aca="false">IF(AND(O71=0,S71=0),"",IF(O71&lt;S71,"○",""))</f>
        <v/>
      </c>
      <c r="U71" s="124" t="e">
        <f aca="false">IF(U55="","",HLOOKUP(U55,member,15,FALSE()))</f>
        <v>#REF!</v>
      </c>
    </row>
    <row r="72" customFormat="false" ht="35.1" hidden="false" customHeight="true" outlineLevel="0" collapsed="false">
      <c r="A72" s="149"/>
      <c r="B72" s="118"/>
      <c r="C72" s="98" t="e">
        <f aca="false">IF(C55="","",HLOOKUP(C55,member,16,FALSE()))</f>
        <v>#REF!</v>
      </c>
      <c r="D72" s="129"/>
      <c r="E72" s="121"/>
      <c r="F72" s="121"/>
      <c r="G72" s="121"/>
      <c r="H72" s="150"/>
      <c r="I72" s="122"/>
      <c r="J72" s="87" t="e">
        <f aca="false">IF(J55="","",HLOOKUP(J55,member,16,FALSE()))</f>
        <v>#REF!</v>
      </c>
      <c r="K72" s="86"/>
      <c r="L72" s="144"/>
      <c r="M72" s="118"/>
      <c r="N72" s="98" t="e">
        <f aca="false">IF(N55="","",HLOOKUP(N55,member,16,FALSE()))</f>
        <v>#REF!</v>
      </c>
      <c r="O72" s="129"/>
      <c r="P72" s="121"/>
      <c r="Q72" s="121"/>
      <c r="R72" s="121"/>
      <c r="S72" s="129"/>
      <c r="T72" s="122"/>
      <c r="U72" s="99" t="e">
        <f aca="false">IF(U55="","",HLOOKUP(U55,member,16,FALSE()))</f>
        <v>#REF!</v>
      </c>
    </row>
    <row r="73" customFormat="false" ht="35.1" hidden="false" customHeight="true" outlineLevel="0" collapsed="false">
      <c r="A73" s="96" t="str">
        <f aca="false">A47</f>
        <v>クローバー
55歳</v>
      </c>
      <c r="B73" s="90" t="str">
        <f aca="false">IF(AND(D73=0,H73=0),"",IF(D73&gt;H73,"○",""))</f>
        <v/>
      </c>
      <c r="C73" s="91" t="e">
        <f aca="false">IF(C55="","",HLOOKUP(C55,member,17,FALSE()))</f>
        <v>#REF!</v>
      </c>
      <c r="D73" s="92"/>
      <c r="E73" s="93" t="s">
        <v>123</v>
      </c>
      <c r="F73" s="93"/>
      <c r="G73" s="93"/>
      <c r="H73" s="94"/>
      <c r="I73" s="94" t="str">
        <f aca="false">IF(AND(D73=0,H73=0),"",IF(D73&lt;H73,"○",""))</f>
        <v/>
      </c>
      <c r="J73" s="95" t="e">
        <f aca="false">IF(J55="","",HLOOKUP(J55,member,17,FALSE()))</f>
        <v>#REF!</v>
      </c>
      <c r="K73" s="86"/>
      <c r="L73" s="146" t="str">
        <f aca="false">L47</f>
        <v>クローバー
55歳</v>
      </c>
      <c r="M73" s="90" t="str">
        <f aca="false">IF(AND(O73=0,S73=0),"",IF(O73&gt;S73,"○",""))</f>
        <v/>
      </c>
      <c r="N73" s="91" t="e">
        <f aca="false">IF(N55="","",HLOOKUP(N55,member,17,FALSE()))</f>
        <v>#REF!</v>
      </c>
      <c r="O73" s="92"/>
      <c r="P73" s="93" t="s">
        <v>123</v>
      </c>
      <c r="Q73" s="93"/>
      <c r="R73" s="93"/>
      <c r="S73" s="92"/>
      <c r="T73" s="94" t="str">
        <f aca="false">IF(AND(O73=0,S73=0),"",IF(O73&lt;S73,"○",""))</f>
        <v/>
      </c>
      <c r="U73" s="97" t="e">
        <f aca="false">IF(U55="","",HLOOKUP(U55,member,17,FALSE()))</f>
        <v>#REF!</v>
      </c>
    </row>
    <row r="74" customFormat="false" ht="35.1" hidden="false" customHeight="true" outlineLevel="0" collapsed="false">
      <c r="A74" s="96"/>
      <c r="B74" s="90"/>
      <c r="C74" s="98" t="e">
        <f aca="false">IF(C55="","",HLOOKUP(C55,member,18,FALSE()))</f>
        <v>#REF!</v>
      </c>
      <c r="D74" s="92"/>
      <c r="E74" s="93"/>
      <c r="F74" s="93"/>
      <c r="G74" s="93"/>
      <c r="H74" s="94"/>
      <c r="I74" s="94"/>
      <c r="J74" s="87" t="e">
        <f aca="false">IF(J55="","",HLOOKUP(J55,member,18,FALSE()))</f>
        <v>#REF!</v>
      </c>
      <c r="K74" s="86"/>
      <c r="L74" s="146"/>
      <c r="M74" s="90"/>
      <c r="N74" s="98" t="e">
        <f aca="false">IF(N55="","",HLOOKUP(N55,member,18,FALSE()))</f>
        <v>#REF!</v>
      </c>
      <c r="O74" s="92"/>
      <c r="P74" s="93"/>
      <c r="Q74" s="93"/>
      <c r="R74" s="93"/>
      <c r="S74" s="92"/>
      <c r="T74" s="94"/>
      <c r="U74" s="99" t="e">
        <f aca="false">IF(U55="","",HLOOKUP(U55,member,18,FALSE()))</f>
        <v>#REF!</v>
      </c>
    </row>
    <row r="75" customFormat="false" ht="35.1" hidden="false" customHeight="true" outlineLevel="0" collapsed="false">
      <c r="A75" s="130" t="str">
        <f aca="false">A49</f>
        <v>クローバー
60歳</v>
      </c>
      <c r="B75" s="101" t="str">
        <f aca="false">IF(AND(D75=0,H75=0),"",IF(D75&gt;H75,"○",""))</f>
        <v/>
      </c>
      <c r="C75" s="91" t="e">
        <f aca="false">IF(C55="","",HLOOKUP(C55,member,19,FALSE()))</f>
        <v>#REF!</v>
      </c>
      <c r="D75" s="102"/>
      <c r="E75" s="103" t="s">
        <v>123</v>
      </c>
      <c r="F75" s="103"/>
      <c r="G75" s="103"/>
      <c r="H75" s="104"/>
      <c r="I75" s="104" t="str">
        <f aca="false">IF(AND(D75=0,H75=0),"",IF(D75&lt;H75,"○",""))</f>
        <v/>
      </c>
      <c r="J75" s="95" t="e">
        <f aca="false">IF(J55="","",HLOOKUP(J55,member,19,FALSE()))</f>
        <v>#REF!</v>
      </c>
      <c r="K75" s="86"/>
      <c r="L75" s="147" t="str">
        <f aca="false">L49</f>
        <v>クローバー
60歳</v>
      </c>
      <c r="M75" s="101" t="str">
        <f aca="false">IF(AND(O75=0,S75=0),"",IF(O75&gt;S75,"○",""))</f>
        <v/>
      </c>
      <c r="N75" s="91" t="e">
        <f aca="false">IF(N55="","",HLOOKUP(N55,member,19,FALSE()))</f>
        <v>#REF!</v>
      </c>
      <c r="O75" s="102"/>
      <c r="P75" s="103" t="s">
        <v>123</v>
      </c>
      <c r="Q75" s="103"/>
      <c r="R75" s="103"/>
      <c r="S75" s="102"/>
      <c r="T75" s="104" t="str">
        <f aca="false">IF(AND(O75=0,S75=0),"",IF(O75&lt;S75,"○",""))</f>
        <v/>
      </c>
      <c r="U75" s="97" t="e">
        <f aca="false">IF(U55="","",HLOOKUP(U55,member,19,FALSE()))</f>
        <v>#REF!</v>
      </c>
    </row>
    <row r="76" customFormat="false" ht="35.1" hidden="false" customHeight="true" outlineLevel="0" collapsed="false">
      <c r="A76" s="130"/>
      <c r="B76" s="101"/>
      <c r="C76" s="106" t="e">
        <f aca="false">IF(C55="","",HLOOKUP(C55,member,20,FALSE()))</f>
        <v>#REF!</v>
      </c>
      <c r="D76" s="102"/>
      <c r="E76" s="103"/>
      <c r="F76" s="103"/>
      <c r="G76" s="103"/>
      <c r="H76" s="104"/>
      <c r="I76" s="104"/>
      <c r="J76" s="105" t="e">
        <f aca="false">IF(J55="","",HLOOKUP(J55,member,20,FALSE()))</f>
        <v>#REF!</v>
      </c>
      <c r="K76" s="86"/>
      <c r="L76" s="147"/>
      <c r="M76" s="101"/>
      <c r="N76" s="106" t="e">
        <f aca="false">IF(N55="","",HLOOKUP(N55,member,20,FALSE()))</f>
        <v>#REF!</v>
      </c>
      <c r="O76" s="102"/>
      <c r="P76" s="103"/>
      <c r="Q76" s="103"/>
      <c r="R76" s="103"/>
      <c r="S76" s="102"/>
      <c r="T76" s="104"/>
      <c r="U76" s="107" t="e">
        <f aca="false">IF(U55="","",HLOOKUP(U55,member,20,FALSE()))</f>
        <v>#REF!</v>
      </c>
    </row>
    <row r="77" customFormat="false" ht="35.1" hidden="false" customHeight="true" outlineLevel="0" collapsed="false">
      <c r="A77" s="108" t="s">
        <v>124</v>
      </c>
      <c r="B77" s="135" t="str">
        <f aca="false">IF(AND(D77=0,H77=0),"",IF(D77&gt;H77,"○",""))</f>
        <v/>
      </c>
      <c r="C77" s="114" t="e">
        <f aca="false">C55</f>
        <v>#REF!</v>
      </c>
      <c r="D77" s="115"/>
      <c r="E77" s="71" t="s">
        <v>123</v>
      </c>
      <c r="F77" s="71"/>
      <c r="G77" s="71"/>
      <c r="H77" s="116"/>
      <c r="I77" s="116" t="str">
        <f aca="false">IF(AND(D77=0,H77=0),"",IF(D77&lt;H77,"○",""))</f>
        <v/>
      </c>
      <c r="J77" s="112" t="e">
        <f aca="false">J55</f>
        <v>#REF!</v>
      </c>
      <c r="K77" s="86"/>
      <c r="L77" s="112" t="s">
        <v>124</v>
      </c>
      <c r="M77" s="135" t="str">
        <f aca="false">IF(AND(O77=0,S77=0),"",IF(O77&gt;S77,"○",""))</f>
        <v/>
      </c>
      <c r="N77" s="114" t="e">
        <f aca="false">N55</f>
        <v>#REF!</v>
      </c>
      <c r="O77" s="115"/>
      <c r="P77" s="71" t="s">
        <v>123</v>
      </c>
      <c r="Q77" s="71"/>
      <c r="R77" s="71"/>
      <c r="S77" s="116"/>
      <c r="T77" s="116" t="str">
        <f aca="false">IF(AND(O77=0,S77=0),"",IF(O77&lt;S77,"○",""))</f>
        <v/>
      </c>
      <c r="U77" s="117" t="e">
        <f aca="false">U55</f>
        <v>#REF!</v>
      </c>
    </row>
    <row r="80" customFormat="false" ht="40.5" hidden="false" customHeight="true" outlineLevel="0" collapsed="false">
      <c r="A80" s="156" t="s">
        <v>132</v>
      </c>
      <c r="B80" s="156"/>
      <c r="C80" s="156"/>
      <c r="D80" s="157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9"/>
    </row>
    <row r="81" customFormat="false" ht="33" hidden="false" customHeight="true" outlineLevel="0" collapsed="false">
      <c r="A81" s="160"/>
      <c r="B81" s="161" t="n">
        <v>1</v>
      </c>
      <c r="C81" s="161"/>
      <c r="D81" s="162" t="n">
        <v>2</v>
      </c>
      <c r="E81" s="162"/>
      <c r="F81" s="162"/>
      <c r="G81" s="162"/>
      <c r="H81" s="162"/>
      <c r="I81" s="162" t="n">
        <v>3</v>
      </c>
      <c r="J81" s="162"/>
      <c r="K81" s="163" t="n">
        <v>4</v>
      </c>
      <c r="L81" s="163"/>
      <c r="M81" s="164" t="s">
        <v>124</v>
      </c>
      <c r="N81" s="164"/>
      <c r="O81" s="164" t="s">
        <v>133</v>
      </c>
      <c r="P81" s="164"/>
      <c r="Q81" s="164"/>
      <c r="R81" s="164"/>
      <c r="S81" s="164"/>
      <c r="T81" s="165" t="s">
        <v>134</v>
      </c>
      <c r="U81" s="165"/>
    </row>
    <row r="82" customFormat="false" ht="54.9" hidden="false" customHeight="true" outlineLevel="0" collapsed="false">
      <c r="A82" s="166" t="n">
        <v>1</v>
      </c>
      <c r="B82" s="167"/>
      <c r="C82" s="167"/>
      <c r="D82" s="168"/>
      <c r="E82" s="168"/>
      <c r="F82" s="168"/>
      <c r="G82" s="168"/>
      <c r="H82" s="168"/>
      <c r="I82" s="169"/>
      <c r="J82" s="170"/>
      <c r="K82" s="171"/>
      <c r="L82" s="172"/>
      <c r="M82" s="173"/>
      <c r="N82" s="174"/>
      <c r="O82" s="173"/>
      <c r="P82" s="172"/>
      <c r="Q82" s="172"/>
      <c r="R82" s="172"/>
      <c r="S82" s="174"/>
      <c r="T82" s="175"/>
      <c r="U82" s="176"/>
    </row>
    <row r="83" customFormat="false" ht="54.9" hidden="false" customHeight="true" outlineLevel="0" collapsed="false">
      <c r="A83" s="177" t="n">
        <v>2</v>
      </c>
      <c r="B83" s="178"/>
      <c r="C83" s="178"/>
      <c r="D83" s="179"/>
      <c r="E83" s="179"/>
      <c r="F83" s="179"/>
      <c r="G83" s="179"/>
      <c r="H83" s="179"/>
      <c r="I83" s="180"/>
      <c r="J83" s="180"/>
      <c r="K83" s="181"/>
      <c r="L83" s="175"/>
      <c r="M83" s="182"/>
      <c r="N83" s="183"/>
      <c r="O83" s="184"/>
      <c r="P83" s="185"/>
      <c r="Q83" s="185"/>
      <c r="R83" s="185"/>
      <c r="S83" s="186"/>
      <c r="T83" s="185"/>
      <c r="U83" s="187"/>
    </row>
    <row r="84" customFormat="false" ht="54.9" hidden="false" customHeight="true" outlineLevel="0" collapsed="false">
      <c r="A84" s="177" t="n">
        <v>3</v>
      </c>
      <c r="B84" s="188"/>
      <c r="C84" s="188"/>
      <c r="D84" s="189"/>
      <c r="E84" s="190"/>
      <c r="F84" s="190"/>
      <c r="G84" s="190"/>
      <c r="H84" s="191"/>
      <c r="I84" s="179"/>
      <c r="J84" s="179"/>
      <c r="K84" s="192"/>
      <c r="L84" s="192"/>
      <c r="M84" s="184"/>
      <c r="N84" s="186"/>
      <c r="O84" s="184"/>
      <c r="P84" s="185"/>
      <c r="Q84" s="185"/>
      <c r="R84" s="185"/>
      <c r="S84" s="186"/>
      <c r="T84" s="185"/>
      <c r="U84" s="187"/>
    </row>
    <row r="85" customFormat="false" ht="54.9" hidden="false" customHeight="true" outlineLevel="0" collapsed="false">
      <c r="A85" s="193" t="n">
        <v>4</v>
      </c>
      <c r="B85" s="194"/>
      <c r="C85" s="194"/>
      <c r="D85" s="195"/>
      <c r="E85" s="196"/>
      <c r="F85" s="196"/>
      <c r="G85" s="196"/>
      <c r="H85" s="197"/>
      <c r="I85" s="198"/>
      <c r="J85" s="199"/>
      <c r="K85" s="200"/>
      <c r="L85" s="200"/>
      <c r="M85" s="201"/>
      <c r="N85" s="201"/>
      <c r="O85" s="202"/>
      <c r="P85" s="203"/>
      <c r="Q85" s="203"/>
      <c r="R85" s="203"/>
      <c r="S85" s="204"/>
      <c r="T85" s="205"/>
      <c r="U85" s="206"/>
    </row>
    <row r="86" customFormat="false" ht="27" hidden="false" customHeight="true" outlineLevel="0" collapsed="false"/>
    <row r="87" customFormat="false" ht="40.5" hidden="false" customHeight="true" outlineLevel="0" collapsed="false">
      <c r="A87" s="207" t="s">
        <v>135</v>
      </c>
      <c r="B87" s="207"/>
      <c r="C87" s="207"/>
      <c r="D87" s="207"/>
      <c r="E87" s="207"/>
      <c r="F87" s="207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9"/>
    </row>
    <row r="88" customFormat="false" ht="33" hidden="false" customHeight="true" outlineLevel="0" collapsed="false">
      <c r="A88" s="160"/>
      <c r="B88" s="161" t="n">
        <v>1</v>
      </c>
      <c r="C88" s="161"/>
      <c r="D88" s="162" t="n">
        <v>2</v>
      </c>
      <c r="E88" s="162"/>
      <c r="F88" s="162"/>
      <c r="G88" s="162"/>
      <c r="H88" s="162"/>
      <c r="I88" s="162" t="n">
        <v>3</v>
      </c>
      <c r="J88" s="162"/>
      <c r="K88" s="163" t="n">
        <v>4</v>
      </c>
      <c r="L88" s="163"/>
      <c r="M88" s="164" t="s">
        <v>124</v>
      </c>
      <c r="N88" s="164"/>
      <c r="O88" s="164" t="s">
        <v>133</v>
      </c>
      <c r="P88" s="164"/>
      <c r="Q88" s="164"/>
      <c r="R88" s="164"/>
      <c r="S88" s="164"/>
      <c r="T88" s="165" t="s">
        <v>134</v>
      </c>
      <c r="U88" s="165"/>
    </row>
    <row r="89" customFormat="false" ht="54.9" hidden="false" customHeight="true" outlineLevel="0" collapsed="false">
      <c r="A89" s="166" t="n">
        <v>1</v>
      </c>
      <c r="B89" s="167"/>
      <c r="C89" s="167"/>
      <c r="D89" s="168"/>
      <c r="E89" s="168"/>
      <c r="F89" s="168"/>
      <c r="G89" s="168"/>
      <c r="H89" s="168"/>
      <c r="I89" s="169"/>
      <c r="J89" s="170"/>
      <c r="K89" s="171"/>
      <c r="L89" s="172"/>
      <c r="M89" s="173"/>
      <c r="N89" s="174"/>
      <c r="O89" s="173"/>
      <c r="P89" s="172"/>
      <c r="Q89" s="172"/>
      <c r="R89" s="172"/>
      <c r="S89" s="174"/>
      <c r="T89" s="175"/>
      <c r="U89" s="176"/>
    </row>
    <row r="90" customFormat="false" ht="54.9" hidden="false" customHeight="true" outlineLevel="0" collapsed="false">
      <c r="A90" s="177" t="n">
        <v>2</v>
      </c>
      <c r="B90" s="178"/>
      <c r="C90" s="178"/>
      <c r="D90" s="179"/>
      <c r="E90" s="179"/>
      <c r="F90" s="179"/>
      <c r="G90" s="179"/>
      <c r="H90" s="179"/>
      <c r="I90" s="180"/>
      <c r="J90" s="180"/>
      <c r="K90" s="181"/>
      <c r="L90" s="175"/>
      <c r="M90" s="182"/>
      <c r="N90" s="183"/>
      <c r="O90" s="184"/>
      <c r="P90" s="185"/>
      <c r="Q90" s="185"/>
      <c r="R90" s="185"/>
      <c r="S90" s="186"/>
      <c r="T90" s="185"/>
      <c r="U90" s="187"/>
    </row>
    <row r="91" customFormat="false" ht="54.9" hidden="false" customHeight="true" outlineLevel="0" collapsed="false">
      <c r="A91" s="177" t="n">
        <v>3</v>
      </c>
      <c r="B91" s="188"/>
      <c r="C91" s="188"/>
      <c r="D91" s="189"/>
      <c r="E91" s="190"/>
      <c r="F91" s="190"/>
      <c r="G91" s="190"/>
      <c r="H91" s="191"/>
      <c r="I91" s="179"/>
      <c r="J91" s="179"/>
      <c r="K91" s="192"/>
      <c r="L91" s="192"/>
      <c r="M91" s="184"/>
      <c r="N91" s="186"/>
      <c r="O91" s="184"/>
      <c r="P91" s="185"/>
      <c r="Q91" s="185"/>
      <c r="R91" s="185"/>
      <c r="S91" s="186"/>
      <c r="T91" s="185"/>
      <c r="U91" s="187"/>
    </row>
    <row r="92" customFormat="false" ht="54.9" hidden="false" customHeight="true" outlineLevel="0" collapsed="false">
      <c r="A92" s="193" t="n">
        <v>4</v>
      </c>
      <c r="B92" s="194"/>
      <c r="C92" s="194"/>
      <c r="D92" s="195"/>
      <c r="E92" s="196"/>
      <c r="F92" s="196"/>
      <c r="G92" s="196"/>
      <c r="H92" s="197"/>
      <c r="I92" s="198"/>
      <c r="J92" s="199"/>
      <c r="K92" s="200"/>
      <c r="L92" s="200"/>
      <c r="M92" s="201"/>
      <c r="N92" s="201"/>
      <c r="O92" s="202"/>
      <c r="P92" s="203"/>
      <c r="Q92" s="203"/>
      <c r="R92" s="203"/>
      <c r="S92" s="204"/>
      <c r="T92" s="205"/>
      <c r="U92" s="206"/>
    </row>
    <row r="93" customFormat="false" ht="27" hidden="false" customHeight="true" outlineLevel="0" collapsed="false"/>
    <row r="94" customFormat="false" ht="40.5" hidden="false" customHeight="true" outlineLevel="0" collapsed="false">
      <c r="A94" s="156" t="s">
        <v>136</v>
      </c>
      <c r="B94" s="156"/>
      <c r="C94" s="156"/>
      <c r="D94" s="156"/>
      <c r="E94" s="156"/>
      <c r="F94" s="156"/>
      <c r="G94" s="157"/>
      <c r="H94" s="157"/>
      <c r="I94" s="158"/>
      <c r="J94" s="158"/>
      <c r="K94" s="158"/>
      <c r="L94" s="158"/>
      <c r="M94" s="158"/>
      <c r="N94" s="158"/>
      <c r="O94" s="158"/>
      <c r="P94" s="158"/>
      <c r="Q94" s="159"/>
    </row>
    <row r="95" customFormat="false" ht="33" hidden="false" customHeight="true" outlineLevel="0" collapsed="false">
      <c r="A95" s="160"/>
      <c r="B95" s="161" t="n">
        <v>1</v>
      </c>
      <c r="C95" s="161"/>
      <c r="D95" s="162" t="n">
        <v>2</v>
      </c>
      <c r="E95" s="162"/>
      <c r="F95" s="162"/>
      <c r="G95" s="162"/>
      <c r="H95" s="162"/>
      <c r="I95" s="162" t="n">
        <v>3</v>
      </c>
      <c r="J95" s="162"/>
      <c r="K95" s="163" t="n">
        <v>4</v>
      </c>
      <c r="L95" s="163"/>
      <c r="M95" s="164" t="s">
        <v>124</v>
      </c>
      <c r="N95" s="164"/>
      <c r="O95" s="164" t="s">
        <v>133</v>
      </c>
      <c r="P95" s="164"/>
      <c r="Q95" s="164"/>
      <c r="R95" s="164"/>
      <c r="S95" s="164"/>
      <c r="T95" s="165" t="s">
        <v>134</v>
      </c>
      <c r="U95" s="165"/>
    </row>
    <row r="96" customFormat="false" ht="54.9" hidden="false" customHeight="true" outlineLevel="0" collapsed="false">
      <c r="A96" s="166" t="n">
        <v>1</v>
      </c>
      <c r="B96" s="167"/>
      <c r="C96" s="167"/>
      <c r="D96" s="168"/>
      <c r="E96" s="168"/>
      <c r="F96" s="168"/>
      <c r="G96" s="168"/>
      <c r="H96" s="168"/>
      <c r="I96" s="169"/>
      <c r="J96" s="170"/>
      <c r="K96" s="171"/>
      <c r="L96" s="172"/>
      <c r="M96" s="173"/>
      <c r="N96" s="174"/>
      <c r="O96" s="173"/>
      <c r="P96" s="172"/>
      <c r="Q96" s="172"/>
      <c r="R96" s="172"/>
      <c r="S96" s="174"/>
      <c r="T96" s="175"/>
      <c r="U96" s="176"/>
    </row>
    <row r="97" customFormat="false" ht="54.9" hidden="false" customHeight="true" outlineLevel="0" collapsed="false">
      <c r="A97" s="177" t="n">
        <v>2</v>
      </c>
      <c r="B97" s="178"/>
      <c r="C97" s="178"/>
      <c r="D97" s="179"/>
      <c r="E97" s="179"/>
      <c r="F97" s="179"/>
      <c r="G97" s="179"/>
      <c r="H97" s="179"/>
      <c r="I97" s="180"/>
      <c r="J97" s="180"/>
      <c r="K97" s="181"/>
      <c r="L97" s="175"/>
      <c r="M97" s="182"/>
      <c r="N97" s="183"/>
      <c r="O97" s="184"/>
      <c r="P97" s="185"/>
      <c r="Q97" s="185"/>
      <c r="R97" s="185"/>
      <c r="S97" s="186"/>
      <c r="T97" s="185"/>
      <c r="U97" s="187"/>
    </row>
    <row r="98" customFormat="false" ht="54.9" hidden="false" customHeight="true" outlineLevel="0" collapsed="false">
      <c r="A98" s="177" t="n">
        <v>3</v>
      </c>
      <c r="B98" s="188"/>
      <c r="C98" s="188"/>
      <c r="D98" s="189"/>
      <c r="E98" s="190"/>
      <c r="F98" s="190"/>
      <c r="G98" s="190"/>
      <c r="H98" s="191"/>
      <c r="I98" s="179"/>
      <c r="J98" s="179"/>
      <c r="K98" s="192"/>
      <c r="L98" s="192"/>
      <c r="M98" s="184"/>
      <c r="N98" s="186"/>
      <c r="O98" s="184"/>
      <c r="P98" s="185"/>
      <c r="Q98" s="185"/>
      <c r="R98" s="185"/>
      <c r="S98" s="186"/>
      <c r="T98" s="185"/>
      <c r="U98" s="187"/>
    </row>
    <row r="99" customFormat="false" ht="54.9" hidden="false" customHeight="true" outlineLevel="0" collapsed="false">
      <c r="A99" s="193" t="n">
        <v>4</v>
      </c>
      <c r="B99" s="194"/>
      <c r="C99" s="194"/>
      <c r="D99" s="195"/>
      <c r="E99" s="196"/>
      <c r="F99" s="196"/>
      <c r="G99" s="196"/>
      <c r="H99" s="197"/>
      <c r="I99" s="198"/>
      <c r="J99" s="199"/>
      <c r="K99" s="200"/>
      <c r="L99" s="200"/>
      <c r="M99" s="201"/>
      <c r="N99" s="201"/>
      <c r="O99" s="202"/>
      <c r="P99" s="203"/>
      <c r="Q99" s="203"/>
      <c r="R99" s="203"/>
      <c r="S99" s="204"/>
      <c r="T99" s="205"/>
      <c r="U99" s="206"/>
    </row>
  </sheetData>
  <mergeCells count="425">
    <mergeCell ref="A1:U1"/>
    <mergeCell ref="P2:U2"/>
    <mergeCell ref="A3:A4"/>
    <mergeCell ref="L3:L4"/>
    <mergeCell ref="B4:C4"/>
    <mergeCell ref="D4:H4"/>
    <mergeCell ref="I4:J4"/>
    <mergeCell ref="M4:N4"/>
    <mergeCell ref="O4:S4"/>
    <mergeCell ref="T4:U4"/>
    <mergeCell ref="B5:C5"/>
    <mergeCell ref="D5:H5"/>
    <mergeCell ref="I5:J5"/>
    <mergeCell ref="M5:N5"/>
    <mergeCell ref="O5:S5"/>
    <mergeCell ref="T5:U5"/>
    <mergeCell ref="A6:A7"/>
    <mergeCell ref="B6:B7"/>
    <mergeCell ref="D6:D7"/>
    <mergeCell ref="E6:G7"/>
    <mergeCell ref="H6:H7"/>
    <mergeCell ref="I6:I7"/>
    <mergeCell ref="L6:L7"/>
    <mergeCell ref="M6:M7"/>
    <mergeCell ref="O6:O7"/>
    <mergeCell ref="P6:R7"/>
    <mergeCell ref="S6:S7"/>
    <mergeCell ref="T6:T7"/>
    <mergeCell ref="A8:A9"/>
    <mergeCell ref="B8:B9"/>
    <mergeCell ref="D8:D9"/>
    <mergeCell ref="E8:G9"/>
    <mergeCell ref="H8:H9"/>
    <mergeCell ref="I8:I9"/>
    <mergeCell ref="L8:L9"/>
    <mergeCell ref="M8:M9"/>
    <mergeCell ref="O8:O9"/>
    <mergeCell ref="P8:R9"/>
    <mergeCell ref="S8:S9"/>
    <mergeCell ref="T8:T9"/>
    <mergeCell ref="A10:A11"/>
    <mergeCell ref="B10:B11"/>
    <mergeCell ref="D10:D11"/>
    <mergeCell ref="E10:G11"/>
    <mergeCell ref="H10:H11"/>
    <mergeCell ref="I10:I11"/>
    <mergeCell ref="L10:L11"/>
    <mergeCell ref="M10:M11"/>
    <mergeCell ref="O10:O11"/>
    <mergeCell ref="P10:R11"/>
    <mergeCell ref="S10:S11"/>
    <mergeCell ref="T10:T11"/>
    <mergeCell ref="E12:G12"/>
    <mergeCell ref="P12:R12"/>
    <mergeCell ref="A13:A14"/>
    <mergeCell ref="B13:B14"/>
    <mergeCell ref="D13:D14"/>
    <mergeCell ref="E13:G14"/>
    <mergeCell ref="H13:H14"/>
    <mergeCell ref="I13:I14"/>
    <mergeCell ref="L13:L14"/>
    <mergeCell ref="M13:M14"/>
    <mergeCell ref="O13:O14"/>
    <mergeCell ref="P13:R14"/>
    <mergeCell ref="S13:S14"/>
    <mergeCell ref="T13:T14"/>
    <mergeCell ref="A15:A16"/>
    <mergeCell ref="B15:B16"/>
    <mergeCell ref="D15:D16"/>
    <mergeCell ref="E15:G16"/>
    <mergeCell ref="H15:H16"/>
    <mergeCell ref="I15:I16"/>
    <mergeCell ref="L15:L16"/>
    <mergeCell ref="M15:M16"/>
    <mergeCell ref="O15:O16"/>
    <mergeCell ref="P15:R16"/>
    <mergeCell ref="S15:S16"/>
    <mergeCell ref="T15:T16"/>
    <mergeCell ref="A17:A18"/>
    <mergeCell ref="B17:B18"/>
    <mergeCell ref="D17:D18"/>
    <mergeCell ref="E17:G18"/>
    <mergeCell ref="H17:H18"/>
    <mergeCell ref="I17:I18"/>
    <mergeCell ref="L17:L18"/>
    <mergeCell ref="M17:M18"/>
    <mergeCell ref="O17:O18"/>
    <mergeCell ref="P17:R18"/>
    <mergeCell ref="S17:S18"/>
    <mergeCell ref="T17:T18"/>
    <mergeCell ref="E19:G19"/>
    <mergeCell ref="P19:R19"/>
    <mergeCell ref="A20:A21"/>
    <mergeCell ref="B20:B21"/>
    <mergeCell ref="D20:D21"/>
    <mergeCell ref="E20:G21"/>
    <mergeCell ref="H20:H21"/>
    <mergeCell ref="I20:I21"/>
    <mergeCell ref="L20:L21"/>
    <mergeCell ref="M20:M21"/>
    <mergeCell ref="O20:O21"/>
    <mergeCell ref="P20:R21"/>
    <mergeCell ref="S20:S21"/>
    <mergeCell ref="T20:T21"/>
    <mergeCell ref="A22:A23"/>
    <mergeCell ref="B22:B23"/>
    <mergeCell ref="D22:D23"/>
    <mergeCell ref="E22:G23"/>
    <mergeCell ref="H22:H23"/>
    <mergeCell ref="I22:I23"/>
    <mergeCell ref="L22:L23"/>
    <mergeCell ref="M22:M23"/>
    <mergeCell ref="O22:O23"/>
    <mergeCell ref="P22:R23"/>
    <mergeCell ref="S22:S23"/>
    <mergeCell ref="T22:T23"/>
    <mergeCell ref="A24:A25"/>
    <mergeCell ref="B24:B25"/>
    <mergeCell ref="D24:D25"/>
    <mergeCell ref="E24:G25"/>
    <mergeCell ref="H24:H25"/>
    <mergeCell ref="I24:I25"/>
    <mergeCell ref="L24:L25"/>
    <mergeCell ref="M24:M25"/>
    <mergeCell ref="O24:O25"/>
    <mergeCell ref="P24:R25"/>
    <mergeCell ref="S24:S25"/>
    <mergeCell ref="T24:T25"/>
    <mergeCell ref="E26:G26"/>
    <mergeCell ref="P26:R26"/>
    <mergeCell ref="A28:A29"/>
    <mergeCell ref="L28:L29"/>
    <mergeCell ref="D29:H29"/>
    <mergeCell ref="O29:S29"/>
    <mergeCell ref="B30:C30"/>
    <mergeCell ref="D30:H30"/>
    <mergeCell ref="I30:J30"/>
    <mergeCell ref="M30:N30"/>
    <mergeCell ref="O30:S30"/>
    <mergeCell ref="T30:U30"/>
    <mergeCell ref="A31:A32"/>
    <mergeCell ref="B31:B32"/>
    <mergeCell ref="D31:D32"/>
    <mergeCell ref="E31:G32"/>
    <mergeCell ref="H31:H32"/>
    <mergeCell ref="I31:I32"/>
    <mergeCell ref="L31:L32"/>
    <mergeCell ref="M31:M32"/>
    <mergeCell ref="O31:O32"/>
    <mergeCell ref="P31:R32"/>
    <mergeCell ref="S31:S32"/>
    <mergeCell ref="T31:T32"/>
    <mergeCell ref="A33:A34"/>
    <mergeCell ref="B33:B34"/>
    <mergeCell ref="D33:D34"/>
    <mergeCell ref="E33:G34"/>
    <mergeCell ref="H33:H34"/>
    <mergeCell ref="I33:I34"/>
    <mergeCell ref="L33:L34"/>
    <mergeCell ref="M33:M34"/>
    <mergeCell ref="O33:O34"/>
    <mergeCell ref="P33:R34"/>
    <mergeCell ref="S33:S34"/>
    <mergeCell ref="T33:T34"/>
    <mergeCell ref="A35:A36"/>
    <mergeCell ref="B35:B36"/>
    <mergeCell ref="D35:D36"/>
    <mergeCell ref="E35:G36"/>
    <mergeCell ref="H35:H36"/>
    <mergeCell ref="I35:I36"/>
    <mergeCell ref="L35:L36"/>
    <mergeCell ref="M35:M36"/>
    <mergeCell ref="O35:O36"/>
    <mergeCell ref="P35:R36"/>
    <mergeCell ref="S35:S36"/>
    <mergeCell ref="T35:T36"/>
    <mergeCell ref="E37:G37"/>
    <mergeCell ref="P37:R37"/>
    <mergeCell ref="A38:A39"/>
    <mergeCell ref="B38:B39"/>
    <mergeCell ref="D38:D39"/>
    <mergeCell ref="E38:G39"/>
    <mergeCell ref="H38:H39"/>
    <mergeCell ref="I38:I39"/>
    <mergeCell ref="L38:L39"/>
    <mergeCell ref="M38:M39"/>
    <mergeCell ref="O38:O39"/>
    <mergeCell ref="P38:R39"/>
    <mergeCell ref="S38:S39"/>
    <mergeCell ref="T38:T39"/>
    <mergeCell ref="A40:A41"/>
    <mergeCell ref="B40:B41"/>
    <mergeCell ref="D40:D41"/>
    <mergeCell ref="E40:G41"/>
    <mergeCell ref="H40:H41"/>
    <mergeCell ref="I40:I41"/>
    <mergeCell ref="L40:L41"/>
    <mergeCell ref="M40:M41"/>
    <mergeCell ref="O40:O41"/>
    <mergeCell ref="P40:R41"/>
    <mergeCell ref="S40:S41"/>
    <mergeCell ref="T40:T41"/>
    <mergeCell ref="A42:A43"/>
    <mergeCell ref="B42:B43"/>
    <mergeCell ref="D42:D43"/>
    <mergeCell ref="E42:G43"/>
    <mergeCell ref="H42:H43"/>
    <mergeCell ref="I42:I43"/>
    <mergeCell ref="L42:L43"/>
    <mergeCell ref="M42:M43"/>
    <mergeCell ref="O42:O43"/>
    <mergeCell ref="P42:R43"/>
    <mergeCell ref="S42:S43"/>
    <mergeCell ref="T42:T43"/>
    <mergeCell ref="E44:G44"/>
    <mergeCell ref="P44:R44"/>
    <mergeCell ref="A45:A46"/>
    <mergeCell ref="B45:B46"/>
    <mergeCell ref="D45:D46"/>
    <mergeCell ref="E45:G46"/>
    <mergeCell ref="H45:H46"/>
    <mergeCell ref="I45:I46"/>
    <mergeCell ref="L45:L46"/>
    <mergeCell ref="M45:M46"/>
    <mergeCell ref="O45:O46"/>
    <mergeCell ref="P45:R46"/>
    <mergeCell ref="S45:S46"/>
    <mergeCell ref="T45:T46"/>
    <mergeCell ref="A47:A48"/>
    <mergeCell ref="B47:B48"/>
    <mergeCell ref="D47:D48"/>
    <mergeCell ref="E47:G48"/>
    <mergeCell ref="H47:H48"/>
    <mergeCell ref="I47:I48"/>
    <mergeCell ref="L47:L48"/>
    <mergeCell ref="M47:M48"/>
    <mergeCell ref="O47:O48"/>
    <mergeCell ref="P47:R48"/>
    <mergeCell ref="S47:S48"/>
    <mergeCell ref="T47:T48"/>
    <mergeCell ref="A49:A50"/>
    <mergeCell ref="B49:B50"/>
    <mergeCell ref="D49:D50"/>
    <mergeCell ref="E49:G50"/>
    <mergeCell ref="H49:H50"/>
    <mergeCell ref="I49:I50"/>
    <mergeCell ref="L49:L50"/>
    <mergeCell ref="M49:M50"/>
    <mergeCell ref="O49:O50"/>
    <mergeCell ref="P49:R50"/>
    <mergeCell ref="S49:S50"/>
    <mergeCell ref="T49:T50"/>
    <mergeCell ref="E51:G51"/>
    <mergeCell ref="P51:R51"/>
    <mergeCell ref="P53:U53"/>
    <mergeCell ref="A54:A55"/>
    <mergeCell ref="L54:L55"/>
    <mergeCell ref="D55:H55"/>
    <mergeCell ref="O55:S55"/>
    <mergeCell ref="B56:C56"/>
    <mergeCell ref="D56:H56"/>
    <mergeCell ref="I56:J56"/>
    <mergeCell ref="M56:N56"/>
    <mergeCell ref="O56:S56"/>
    <mergeCell ref="T56:U56"/>
    <mergeCell ref="A57:A58"/>
    <mergeCell ref="B57:B58"/>
    <mergeCell ref="D57:D58"/>
    <mergeCell ref="E57:G58"/>
    <mergeCell ref="H57:H58"/>
    <mergeCell ref="I57:I58"/>
    <mergeCell ref="L57:L58"/>
    <mergeCell ref="M57:M58"/>
    <mergeCell ref="O57:O58"/>
    <mergeCell ref="P57:R58"/>
    <mergeCell ref="S57:S58"/>
    <mergeCell ref="T57:T58"/>
    <mergeCell ref="A59:A60"/>
    <mergeCell ref="B59:B60"/>
    <mergeCell ref="D59:D60"/>
    <mergeCell ref="E59:G60"/>
    <mergeCell ref="H59:H60"/>
    <mergeCell ref="I59:I60"/>
    <mergeCell ref="L59:L60"/>
    <mergeCell ref="M59:M60"/>
    <mergeCell ref="O59:O60"/>
    <mergeCell ref="P59:R60"/>
    <mergeCell ref="S59:S60"/>
    <mergeCell ref="T59:T60"/>
    <mergeCell ref="A61:A62"/>
    <mergeCell ref="B61:B62"/>
    <mergeCell ref="D61:D62"/>
    <mergeCell ref="E61:G62"/>
    <mergeCell ref="H61:H62"/>
    <mergeCell ref="I61:I62"/>
    <mergeCell ref="L61:L62"/>
    <mergeCell ref="M61:M62"/>
    <mergeCell ref="O61:O62"/>
    <mergeCell ref="P61:R62"/>
    <mergeCell ref="S61:S62"/>
    <mergeCell ref="T61:T62"/>
    <mergeCell ref="E63:G63"/>
    <mergeCell ref="P63:R63"/>
    <mergeCell ref="A64:A65"/>
    <mergeCell ref="B64:B65"/>
    <mergeCell ref="D64:D65"/>
    <mergeCell ref="E64:G65"/>
    <mergeCell ref="H64:H65"/>
    <mergeCell ref="I64:I65"/>
    <mergeCell ref="L64:L65"/>
    <mergeCell ref="M64:M65"/>
    <mergeCell ref="O64:O65"/>
    <mergeCell ref="P64:R65"/>
    <mergeCell ref="S64:S65"/>
    <mergeCell ref="T64:T65"/>
    <mergeCell ref="A66:A67"/>
    <mergeCell ref="B66:B67"/>
    <mergeCell ref="D66:D67"/>
    <mergeCell ref="E66:G67"/>
    <mergeCell ref="H66:H67"/>
    <mergeCell ref="I66:I67"/>
    <mergeCell ref="L66:L67"/>
    <mergeCell ref="M66:M67"/>
    <mergeCell ref="O66:O67"/>
    <mergeCell ref="P66:R67"/>
    <mergeCell ref="S66:S67"/>
    <mergeCell ref="T66:T67"/>
    <mergeCell ref="A68:A69"/>
    <mergeCell ref="B68:B69"/>
    <mergeCell ref="D68:D69"/>
    <mergeCell ref="E68:G69"/>
    <mergeCell ref="H68:H69"/>
    <mergeCell ref="I68:I69"/>
    <mergeCell ref="L68:L69"/>
    <mergeCell ref="M68:M69"/>
    <mergeCell ref="O68:O69"/>
    <mergeCell ref="P68:R69"/>
    <mergeCell ref="S68:S69"/>
    <mergeCell ref="T68:T69"/>
    <mergeCell ref="E70:G70"/>
    <mergeCell ref="P70:R70"/>
    <mergeCell ref="A71:A72"/>
    <mergeCell ref="B71:B72"/>
    <mergeCell ref="D71:D72"/>
    <mergeCell ref="E71:G72"/>
    <mergeCell ref="H71:H72"/>
    <mergeCell ref="I71:I72"/>
    <mergeCell ref="L71:L72"/>
    <mergeCell ref="M71:M72"/>
    <mergeCell ref="O71:O72"/>
    <mergeCell ref="P71:R72"/>
    <mergeCell ref="S71:S72"/>
    <mergeCell ref="T71:T72"/>
    <mergeCell ref="A73:A74"/>
    <mergeCell ref="B73:B74"/>
    <mergeCell ref="D73:D74"/>
    <mergeCell ref="E73:G74"/>
    <mergeCell ref="H73:H74"/>
    <mergeCell ref="I73:I74"/>
    <mergeCell ref="L73:L74"/>
    <mergeCell ref="M73:M74"/>
    <mergeCell ref="O73:O74"/>
    <mergeCell ref="P73:R74"/>
    <mergeCell ref="S73:S74"/>
    <mergeCell ref="T73:T74"/>
    <mergeCell ref="A75:A76"/>
    <mergeCell ref="B75:B76"/>
    <mergeCell ref="D75:D76"/>
    <mergeCell ref="E75:G76"/>
    <mergeCell ref="H75:H76"/>
    <mergeCell ref="I75:I76"/>
    <mergeCell ref="L75:L76"/>
    <mergeCell ref="M75:M76"/>
    <mergeCell ref="O75:O76"/>
    <mergeCell ref="P75:R76"/>
    <mergeCell ref="S75:S76"/>
    <mergeCell ref="T75:T76"/>
    <mergeCell ref="E77:G77"/>
    <mergeCell ref="P77:R77"/>
    <mergeCell ref="B81:C81"/>
    <mergeCell ref="D81:H81"/>
    <mergeCell ref="I81:J81"/>
    <mergeCell ref="K81:L81"/>
    <mergeCell ref="M81:N81"/>
    <mergeCell ref="O81:S81"/>
    <mergeCell ref="T81:U81"/>
    <mergeCell ref="B82:C82"/>
    <mergeCell ref="D82:H82"/>
    <mergeCell ref="D83:H83"/>
    <mergeCell ref="I83:J83"/>
    <mergeCell ref="I84:J84"/>
    <mergeCell ref="K84:L84"/>
    <mergeCell ref="K85:L85"/>
    <mergeCell ref="M85:N85"/>
    <mergeCell ref="A87:F87"/>
    <mergeCell ref="B88:C88"/>
    <mergeCell ref="D88:H88"/>
    <mergeCell ref="I88:J88"/>
    <mergeCell ref="K88:L88"/>
    <mergeCell ref="M88:N88"/>
    <mergeCell ref="O88:S88"/>
    <mergeCell ref="T88:U88"/>
    <mergeCell ref="B89:C89"/>
    <mergeCell ref="D89:H89"/>
    <mergeCell ref="D90:H90"/>
    <mergeCell ref="I90:J90"/>
    <mergeCell ref="I91:J91"/>
    <mergeCell ref="K91:L91"/>
    <mergeCell ref="K92:L92"/>
    <mergeCell ref="M92:N92"/>
    <mergeCell ref="B95:C95"/>
    <mergeCell ref="D95:H95"/>
    <mergeCell ref="I95:J95"/>
    <mergeCell ref="K95:L95"/>
    <mergeCell ref="M95:N95"/>
    <mergeCell ref="O95:S95"/>
    <mergeCell ref="T95:U95"/>
    <mergeCell ref="B96:C96"/>
    <mergeCell ref="D96:H96"/>
    <mergeCell ref="D97:H97"/>
    <mergeCell ref="I97:J97"/>
    <mergeCell ref="I98:J98"/>
    <mergeCell ref="K98:L98"/>
    <mergeCell ref="K99:L99"/>
    <mergeCell ref="M99:N99"/>
  </mergeCells>
  <printOptions headings="false" gridLines="false" gridLinesSet="true" horizontalCentered="false" verticalCentered="false"/>
  <pageMargins left="0.75" right="0.157638888888889" top="0.529861111111111" bottom="0.433333333333333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4" activeCellId="0" sqref="E54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1.05" right="0.7" top="1.72986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M1"/>
    </sheetView>
  </sheetViews>
  <sheetFormatPr defaultColWidth="8.9921875" defaultRowHeight="17.4" zeroHeight="false" outlineLevelRow="0" outlineLevelCol="0"/>
  <cols>
    <col collapsed="false" customWidth="true" hidden="false" outlineLevel="0" max="4" min="1" style="208" width="5.1"/>
    <col collapsed="false" customWidth="true" hidden="false" outlineLevel="0" max="8" min="5" style="208" width="5.66"/>
    <col collapsed="false" customWidth="true" hidden="false" outlineLevel="0" max="9" min="9" style="208" width="5.1"/>
    <col collapsed="false" customWidth="true" hidden="false" outlineLevel="0" max="13" min="10" style="208" width="2.66"/>
    <col collapsed="false" customWidth="true" hidden="false" outlineLevel="0" max="15" min="14" style="208" width="5.1"/>
    <col collapsed="false" customWidth="true" hidden="false" outlineLevel="0" max="19" min="16" style="208" width="5.66"/>
    <col collapsed="false" customWidth="true" hidden="false" outlineLevel="0" max="24" min="20" style="208" width="5.1"/>
    <col collapsed="false" customWidth="true" hidden="false" outlineLevel="0" max="28" min="25" style="208" width="5.66"/>
    <col collapsed="false" customWidth="true" hidden="false" outlineLevel="0" max="29" min="29" style="208" width="5.1"/>
    <col collapsed="false" customWidth="true" hidden="false" outlineLevel="0" max="33" min="30" style="208" width="2.66"/>
    <col collapsed="false" customWidth="true" hidden="false" outlineLevel="0" max="35" min="34" style="208" width="5.1"/>
    <col collapsed="false" customWidth="true" hidden="false" outlineLevel="0" max="39" min="36" style="208" width="5.66"/>
    <col collapsed="false" customWidth="false" hidden="false" outlineLevel="0" max="41" min="40" style="208" width="8.99"/>
    <col collapsed="false" customWidth="true" hidden="false" outlineLevel="0" max="45" min="42" style="208" width="2.88"/>
    <col collapsed="false" customWidth="false" hidden="false" outlineLevel="0" max="46" min="46" style="208" width="8.99"/>
    <col collapsed="false" customWidth="true" hidden="false" outlineLevel="0" max="50" min="47" style="208" width="8.1"/>
    <col collapsed="false" customWidth="false" hidden="false" outlineLevel="0" max="257" min="51" style="208" width="8.99"/>
  </cols>
  <sheetData>
    <row r="1" customFormat="false" ht="33" hidden="false" customHeight="true" outlineLevel="0" collapsed="false">
      <c r="A1" s="209" t="s">
        <v>116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209"/>
      <c r="AI1" s="209"/>
      <c r="AJ1" s="209"/>
      <c r="AK1" s="209"/>
      <c r="AL1" s="209"/>
      <c r="AM1" s="209"/>
    </row>
    <row r="2" customFormat="false" ht="21" hidden="false" customHeight="true" outlineLevel="0" collapsed="false">
      <c r="A2" s="210"/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  <c r="AC2" s="210"/>
      <c r="AD2" s="210"/>
      <c r="AE2" s="210"/>
      <c r="AF2" s="210"/>
      <c r="AG2" s="210"/>
      <c r="AH2" s="210"/>
      <c r="AI2" s="210"/>
      <c r="AJ2" s="210"/>
      <c r="AK2" s="210"/>
      <c r="AL2" s="210"/>
      <c r="AM2" s="210"/>
    </row>
    <row r="3" customFormat="false" ht="29.25" hidden="false" customHeight="true" outlineLevel="0" collapsed="false">
      <c r="A3" s="211" t="s">
        <v>118</v>
      </c>
      <c r="B3" s="211"/>
      <c r="C3" s="211"/>
      <c r="D3" s="212" t="s">
        <v>119</v>
      </c>
      <c r="E3" s="213" t="n">
        <v>1</v>
      </c>
      <c r="F3" s="213"/>
      <c r="G3" s="213"/>
      <c r="H3" s="213"/>
      <c r="I3" s="214"/>
      <c r="J3" s="215"/>
      <c r="K3" s="215"/>
      <c r="L3" s="215"/>
      <c r="M3" s="215"/>
      <c r="N3" s="216"/>
      <c r="O3" s="212" t="s">
        <v>119</v>
      </c>
      <c r="P3" s="217" t="n">
        <v>2</v>
      </c>
      <c r="Q3" s="217"/>
      <c r="R3" s="217"/>
      <c r="S3" s="217"/>
      <c r="T3" s="218"/>
      <c r="U3" s="211" t="s">
        <v>118</v>
      </c>
      <c r="V3" s="211"/>
      <c r="W3" s="211"/>
      <c r="X3" s="212" t="s">
        <v>119</v>
      </c>
      <c r="Y3" s="213" t="n">
        <v>3</v>
      </c>
      <c r="Z3" s="213"/>
      <c r="AA3" s="213"/>
      <c r="AB3" s="213"/>
      <c r="AC3" s="214"/>
      <c r="AD3" s="215"/>
      <c r="AE3" s="215"/>
      <c r="AF3" s="215"/>
      <c r="AG3" s="215"/>
      <c r="AH3" s="216"/>
      <c r="AI3" s="212" t="s">
        <v>119</v>
      </c>
      <c r="AJ3" s="217" t="n">
        <v>4</v>
      </c>
      <c r="AK3" s="217"/>
      <c r="AL3" s="217"/>
      <c r="AM3" s="217"/>
    </row>
    <row r="4" customFormat="false" ht="37.5" hidden="false" customHeight="true" outlineLevel="0" collapsed="false">
      <c r="A4" s="211"/>
      <c r="B4" s="211"/>
      <c r="C4" s="211"/>
      <c r="D4" s="219"/>
      <c r="E4" s="220" t="e">
        <f aca="false">#REF!</f>
        <v>#REF!</v>
      </c>
      <c r="F4" s="220"/>
      <c r="G4" s="220"/>
      <c r="H4" s="220"/>
      <c r="I4" s="221" t="s">
        <v>137</v>
      </c>
      <c r="J4" s="221"/>
      <c r="K4" s="221"/>
      <c r="L4" s="221"/>
      <c r="M4" s="221"/>
      <c r="N4" s="221"/>
      <c r="O4" s="219"/>
      <c r="P4" s="222" t="e">
        <f aca="false">#REF!</f>
        <v>#REF!</v>
      </c>
      <c r="Q4" s="222"/>
      <c r="R4" s="222"/>
      <c r="S4" s="222"/>
      <c r="T4" s="218"/>
      <c r="U4" s="211"/>
      <c r="V4" s="211"/>
      <c r="W4" s="211"/>
      <c r="X4" s="223"/>
      <c r="Y4" s="220" t="e">
        <f aca="false">#REF!</f>
        <v>#REF!</v>
      </c>
      <c r="Z4" s="220"/>
      <c r="AA4" s="220"/>
      <c r="AB4" s="220"/>
      <c r="AC4" s="221" t="s">
        <v>137</v>
      </c>
      <c r="AD4" s="221"/>
      <c r="AE4" s="221"/>
      <c r="AF4" s="221"/>
      <c r="AG4" s="221"/>
      <c r="AH4" s="221"/>
      <c r="AI4" s="219"/>
      <c r="AJ4" s="222" t="e">
        <f aca="false">#REF!</f>
        <v>#REF!</v>
      </c>
      <c r="AK4" s="222"/>
      <c r="AL4" s="222"/>
      <c r="AM4" s="222"/>
    </row>
    <row r="5" customFormat="false" ht="29.25" hidden="false" customHeight="true" outlineLevel="0" collapsed="false">
      <c r="A5" s="224" t="s">
        <v>138</v>
      </c>
      <c r="B5" s="224"/>
      <c r="C5" s="224"/>
      <c r="D5" s="225" t="s">
        <v>121</v>
      </c>
      <c r="E5" s="225"/>
      <c r="F5" s="225"/>
      <c r="G5" s="225"/>
      <c r="H5" s="225"/>
      <c r="I5" s="226" t="s">
        <v>122</v>
      </c>
      <c r="J5" s="226"/>
      <c r="K5" s="226"/>
      <c r="L5" s="226"/>
      <c r="M5" s="226"/>
      <c r="N5" s="226"/>
      <c r="O5" s="227" t="s">
        <v>121</v>
      </c>
      <c r="P5" s="227"/>
      <c r="Q5" s="227"/>
      <c r="R5" s="227"/>
      <c r="S5" s="227"/>
      <c r="T5" s="218"/>
      <c r="U5" s="228" t="s">
        <v>138</v>
      </c>
      <c r="V5" s="228"/>
      <c r="W5" s="228"/>
      <c r="X5" s="229" t="s">
        <v>121</v>
      </c>
      <c r="Y5" s="229"/>
      <c r="Z5" s="229"/>
      <c r="AA5" s="229"/>
      <c r="AB5" s="229"/>
      <c r="AC5" s="226" t="s">
        <v>122</v>
      </c>
      <c r="AD5" s="226"/>
      <c r="AE5" s="226"/>
      <c r="AF5" s="226"/>
      <c r="AG5" s="226"/>
      <c r="AH5" s="226"/>
      <c r="AI5" s="230" t="s">
        <v>121</v>
      </c>
      <c r="AJ5" s="230"/>
      <c r="AK5" s="230"/>
      <c r="AL5" s="230"/>
      <c r="AM5" s="230"/>
    </row>
    <row r="6" customFormat="false" ht="34.5" hidden="false" customHeight="true" outlineLevel="0" collapsed="false">
      <c r="A6" s="231" t="e">
        <f aca="false">#REF!</f>
        <v>#REF!</v>
      </c>
      <c r="B6" s="231"/>
      <c r="C6" s="231"/>
      <c r="D6" s="232" t="str">
        <f aca="false">IF(AND(I6=0,N6=0),"",IF(I6&gt;N6,"○",""))</f>
        <v/>
      </c>
      <c r="E6" s="233" t="s">
        <v>139</v>
      </c>
      <c r="F6" s="233"/>
      <c r="G6" s="233"/>
      <c r="H6" s="233"/>
      <c r="I6" s="234" t="n">
        <v>3</v>
      </c>
      <c r="J6" s="235" t="s">
        <v>123</v>
      </c>
      <c r="K6" s="235"/>
      <c r="L6" s="235"/>
      <c r="M6" s="235"/>
      <c r="N6" s="236" t="n">
        <v>8</v>
      </c>
      <c r="O6" s="237" t="str">
        <f aca="false">IF(AND(I6=0,N6=0),"",IF(I6&lt;N6,"○",""))</f>
        <v>○</v>
      </c>
      <c r="P6" s="238" t="s">
        <v>140</v>
      </c>
      <c r="Q6" s="238"/>
      <c r="R6" s="238"/>
      <c r="S6" s="238"/>
      <c r="T6" s="239"/>
      <c r="U6" s="240" t="e">
        <f aca="false">A6</f>
        <v>#REF!</v>
      </c>
      <c r="V6" s="240"/>
      <c r="W6" s="240"/>
      <c r="X6" s="241" t="str">
        <f aca="false">IF(AND(AC6=0,AH6=0),"",IF(AC6&gt;AH6,"○",""))</f>
        <v/>
      </c>
      <c r="Y6" s="233" t="s">
        <v>141</v>
      </c>
      <c r="Z6" s="233"/>
      <c r="AA6" s="233"/>
      <c r="AB6" s="233"/>
      <c r="AC6" s="234" t="n">
        <v>3</v>
      </c>
      <c r="AD6" s="235" t="s">
        <v>123</v>
      </c>
      <c r="AE6" s="235"/>
      <c r="AF6" s="235"/>
      <c r="AG6" s="235"/>
      <c r="AH6" s="236" t="n">
        <v>8</v>
      </c>
      <c r="AI6" s="237" t="str">
        <f aca="false">IF(AND(AC6=0,AH6=0),"",IF(AC6&lt;AH6,"○",""))</f>
        <v>○</v>
      </c>
      <c r="AJ6" s="238" t="s">
        <v>142</v>
      </c>
      <c r="AK6" s="238"/>
      <c r="AL6" s="238"/>
      <c r="AM6" s="238"/>
      <c r="AP6" s="242"/>
      <c r="AQ6" s="242"/>
      <c r="AR6" s="242"/>
      <c r="AS6" s="242"/>
    </row>
    <row r="7" customFormat="false" ht="34.5" hidden="false" customHeight="true" outlineLevel="0" collapsed="false">
      <c r="A7" s="231"/>
      <c r="B7" s="231"/>
      <c r="C7" s="231"/>
      <c r="D7" s="232"/>
      <c r="E7" s="243" t="s">
        <v>143</v>
      </c>
      <c r="F7" s="243"/>
      <c r="G7" s="243"/>
      <c r="H7" s="243"/>
      <c r="I7" s="234"/>
      <c r="J7" s="235"/>
      <c r="K7" s="235"/>
      <c r="L7" s="235"/>
      <c r="M7" s="235"/>
      <c r="N7" s="236"/>
      <c r="O7" s="237"/>
      <c r="P7" s="244" t="s">
        <v>144</v>
      </c>
      <c r="Q7" s="244"/>
      <c r="R7" s="244"/>
      <c r="S7" s="244"/>
      <c r="T7" s="239"/>
      <c r="U7" s="240"/>
      <c r="V7" s="240"/>
      <c r="W7" s="240"/>
      <c r="X7" s="241"/>
      <c r="Y7" s="243" t="s">
        <v>145</v>
      </c>
      <c r="Z7" s="243"/>
      <c r="AA7" s="243"/>
      <c r="AB7" s="243"/>
      <c r="AC7" s="234"/>
      <c r="AD7" s="235"/>
      <c r="AE7" s="235"/>
      <c r="AF7" s="235"/>
      <c r="AG7" s="235"/>
      <c r="AH7" s="236"/>
      <c r="AI7" s="237"/>
      <c r="AJ7" s="244" t="s">
        <v>146</v>
      </c>
      <c r="AK7" s="244"/>
      <c r="AL7" s="244"/>
      <c r="AM7" s="244"/>
      <c r="AP7" s="242"/>
      <c r="AQ7" s="242"/>
      <c r="AR7" s="242"/>
      <c r="AS7" s="242"/>
    </row>
    <row r="8" customFormat="false" ht="34.5" hidden="false" customHeight="true" outlineLevel="0" collapsed="false">
      <c r="A8" s="245" t="e">
        <f aca="false">#REF!</f>
        <v>#REF!</v>
      </c>
      <c r="B8" s="245"/>
      <c r="C8" s="245"/>
      <c r="D8" s="246" t="str">
        <f aca="false">IF(AND(I8=0,N8=0),"",IF(I8&gt;N8,"○",""))</f>
        <v/>
      </c>
      <c r="E8" s="247" t="s">
        <v>147</v>
      </c>
      <c r="F8" s="247"/>
      <c r="G8" s="247"/>
      <c r="H8" s="247"/>
      <c r="I8" s="248" t="n">
        <v>7</v>
      </c>
      <c r="J8" s="249" t="s">
        <v>123</v>
      </c>
      <c r="K8" s="249"/>
      <c r="L8" s="249"/>
      <c r="M8" s="249"/>
      <c r="N8" s="248" t="n">
        <v>9</v>
      </c>
      <c r="O8" s="250" t="str">
        <f aca="false">IF(AND(I8=0,N8=0),"",IF(I8&lt;N8,"○",""))</f>
        <v>○</v>
      </c>
      <c r="P8" s="251" t="s">
        <v>148</v>
      </c>
      <c r="Q8" s="251"/>
      <c r="R8" s="251"/>
      <c r="S8" s="251"/>
      <c r="T8" s="239"/>
      <c r="U8" s="245" t="e">
        <f aca="false">A8</f>
        <v>#REF!</v>
      </c>
      <c r="V8" s="245"/>
      <c r="W8" s="245"/>
      <c r="X8" s="252" t="str">
        <f aca="false">IF(AND(AC8=0,AH8=0),"",IF(AC8&gt;AH8,"○",""))</f>
        <v/>
      </c>
      <c r="Y8" s="247" t="s">
        <v>149</v>
      </c>
      <c r="Z8" s="247"/>
      <c r="AA8" s="247"/>
      <c r="AB8" s="247"/>
      <c r="AC8" s="248" t="n">
        <v>1</v>
      </c>
      <c r="AD8" s="249" t="s">
        <v>123</v>
      </c>
      <c r="AE8" s="249"/>
      <c r="AF8" s="249"/>
      <c r="AG8" s="249"/>
      <c r="AH8" s="248" t="n">
        <v>8</v>
      </c>
      <c r="AI8" s="250" t="str">
        <f aca="false">IF(AND(AC8=0,AH8=0),"",IF(AC8&lt;AH8,"○",""))</f>
        <v>○</v>
      </c>
      <c r="AJ8" s="251" t="s">
        <v>150</v>
      </c>
      <c r="AK8" s="251"/>
      <c r="AL8" s="251"/>
      <c r="AM8" s="251"/>
      <c r="AP8" s="253"/>
      <c r="AQ8" s="253"/>
      <c r="AR8" s="253"/>
      <c r="AS8" s="253"/>
    </row>
    <row r="9" customFormat="false" ht="34.5" hidden="false" customHeight="true" outlineLevel="0" collapsed="false">
      <c r="A9" s="245"/>
      <c r="B9" s="245"/>
      <c r="C9" s="245"/>
      <c r="D9" s="246"/>
      <c r="E9" s="243" t="s">
        <v>151</v>
      </c>
      <c r="F9" s="243"/>
      <c r="G9" s="243"/>
      <c r="H9" s="243"/>
      <c r="I9" s="248"/>
      <c r="J9" s="249"/>
      <c r="K9" s="249"/>
      <c r="L9" s="249"/>
      <c r="M9" s="249"/>
      <c r="N9" s="248"/>
      <c r="O9" s="250"/>
      <c r="P9" s="244" t="s">
        <v>152</v>
      </c>
      <c r="Q9" s="244"/>
      <c r="R9" s="244"/>
      <c r="S9" s="244"/>
      <c r="T9" s="239"/>
      <c r="U9" s="245"/>
      <c r="V9" s="245"/>
      <c r="W9" s="245"/>
      <c r="X9" s="252"/>
      <c r="Y9" s="243" t="s">
        <v>153</v>
      </c>
      <c r="Z9" s="243"/>
      <c r="AA9" s="243"/>
      <c r="AB9" s="243"/>
      <c r="AC9" s="248"/>
      <c r="AD9" s="249"/>
      <c r="AE9" s="249"/>
      <c r="AF9" s="249"/>
      <c r="AG9" s="249"/>
      <c r="AH9" s="248"/>
      <c r="AI9" s="250"/>
      <c r="AJ9" s="244" t="s">
        <v>154</v>
      </c>
      <c r="AK9" s="244"/>
      <c r="AL9" s="244"/>
      <c r="AM9" s="244"/>
      <c r="AP9" s="253"/>
      <c r="AQ9" s="253"/>
      <c r="AR9" s="253"/>
      <c r="AS9" s="253"/>
    </row>
    <row r="10" customFormat="false" ht="34.5" hidden="false" customHeight="true" outlineLevel="0" collapsed="false">
      <c r="A10" s="245" t="e">
        <f aca="false">#REF!</f>
        <v>#REF!</v>
      </c>
      <c r="B10" s="245"/>
      <c r="C10" s="245"/>
      <c r="D10" s="246" t="str">
        <f aca="false">IF(AND(I10=0,N10=0),"",IF(I10&gt;N10,"○",""))</f>
        <v>○</v>
      </c>
      <c r="E10" s="247" t="s">
        <v>155</v>
      </c>
      <c r="F10" s="247"/>
      <c r="G10" s="247"/>
      <c r="H10" s="247"/>
      <c r="I10" s="248" t="n">
        <v>8</v>
      </c>
      <c r="J10" s="249" t="s">
        <v>123</v>
      </c>
      <c r="K10" s="249"/>
      <c r="L10" s="249"/>
      <c r="M10" s="249"/>
      <c r="N10" s="250" t="n">
        <v>4</v>
      </c>
      <c r="O10" s="250" t="str">
        <f aca="false">IF(AND(I10=0,N10=0),"",IF(I10&lt;N10,"○",""))</f>
        <v/>
      </c>
      <c r="P10" s="251" t="s">
        <v>156</v>
      </c>
      <c r="Q10" s="251"/>
      <c r="R10" s="251"/>
      <c r="S10" s="251"/>
      <c r="T10" s="239"/>
      <c r="U10" s="245" t="e">
        <f aca="false">A10</f>
        <v>#REF!</v>
      </c>
      <c r="V10" s="245"/>
      <c r="W10" s="245"/>
      <c r="X10" s="252" t="str">
        <f aca="false">IF(AND(AC10=0,AH10=0),"",IF(AC10&gt;AH10,"○",""))</f>
        <v/>
      </c>
      <c r="Y10" s="247" t="s">
        <v>157</v>
      </c>
      <c r="Z10" s="247"/>
      <c r="AA10" s="247"/>
      <c r="AB10" s="247"/>
      <c r="AC10" s="248" t="n">
        <v>1</v>
      </c>
      <c r="AD10" s="249" t="s">
        <v>123</v>
      </c>
      <c r="AE10" s="249"/>
      <c r="AF10" s="249"/>
      <c r="AG10" s="249"/>
      <c r="AH10" s="250" t="n">
        <v>8</v>
      </c>
      <c r="AI10" s="250" t="str">
        <f aca="false">IF(AND(AC10=0,AH10=0),"",IF(AC10&lt;AH10,"○",""))</f>
        <v>○</v>
      </c>
      <c r="AJ10" s="251" t="s">
        <v>158</v>
      </c>
      <c r="AK10" s="251"/>
      <c r="AL10" s="251"/>
      <c r="AM10" s="251"/>
      <c r="AP10" s="242"/>
      <c r="AQ10" s="242"/>
      <c r="AR10" s="242"/>
      <c r="AS10" s="242"/>
    </row>
    <row r="11" customFormat="false" ht="34.5" hidden="false" customHeight="true" outlineLevel="0" collapsed="false">
      <c r="A11" s="245"/>
      <c r="B11" s="245"/>
      <c r="C11" s="245"/>
      <c r="D11" s="246"/>
      <c r="E11" s="243" t="s">
        <v>159</v>
      </c>
      <c r="F11" s="243"/>
      <c r="G11" s="243"/>
      <c r="H11" s="243"/>
      <c r="I11" s="248"/>
      <c r="J11" s="249"/>
      <c r="K11" s="249"/>
      <c r="L11" s="249"/>
      <c r="M11" s="249"/>
      <c r="N11" s="250"/>
      <c r="O11" s="250"/>
      <c r="P11" s="244" t="s">
        <v>160</v>
      </c>
      <c r="Q11" s="244"/>
      <c r="R11" s="244"/>
      <c r="S11" s="244"/>
      <c r="T11" s="239"/>
      <c r="U11" s="245"/>
      <c r="V11" s="245"/>
      <c r="W11" s="245"/>
      <c r="X11" s="252"/>
      <c r="Y11" s="243" t="s">
        <v>161</v>
      </c>
      <c r="Z11" s="243"/>
      <c r="AA11" s="243"/>
      <c r="AB11" s="243"/>
      <c r="AC11" s="248"/>
      <c r="AD11" s="249"/>
      <c r="AE11" s="249"/>
      <c r="AF11" s="249"/>
      <c r="AG11" s="249"/>
      <c r="AH11" s="250"/>
      <c r="AI11" s="250"/>
      <c r="AJ11" s="244" t="s">
        <v>162</v>
      </c>
      <c r="AK11" s="244"/>
      <c r="AL11" s="244"/>
      <c r="AM11" s="244"/>
      <c r="AP11" s="242"/>
      <c r="AQ11" s="242"/>
      <c r="AR11" s="242"/>
      <c r="AS11" s="242"/>
    </row>
    <row r="12" customFormat="false" ht="34.5" hidden="false" customHeight="true" outlineLevel="0" collapsed="false">
      <c r="A12" s="245" t="e">
        <f aca="false">#REF!</f>
        <v>#REF!</v>
      </c>
      <c r="B12" s="245"/>
      <c r="C12" s="245"/>
      <c r="D12" s="232" t="str">
        <f aca="false">IF(AND(I12=0,N12=0),"",IF(I12&gt;N12,"○",""))</f>
        <v>○</v>
      </c>
      <c r="E12" s="247" t="s">
        <v>163</v>
      </c>
      <c r="F12" s="247"/>
      <c r="G12" s="247"/>
      <c r="H12" s="247"/>
      <c r="I12" s="254" t="n">
        <v>8</v>
      </c>
      <c r="J12" s="235" t="s">
        <v>123</v>
      </c>
      <c r="K12" s="235"/>
      <c r="L12" s="235"/>
      <c r="M12" s="235"/>
      <c r="N12" s="237" t="n">
        <v>4</v>
      </c>
      <c r="O12" s="237" t="str">
        <f aca="false">IF(AND(I12=0,N12=0),"",IF(I12&lt;N12,"○",""))</f>
        <v/>
      </c>
      <c r="P12" s="251" t="s">
        <v>164</v>
      </c>
      <c r="Q12" s="251"/>
      <c r="R12" s="251"/>
      <c r="S12" s="251"/>
      <c r="T12" s="239"/>
      <c r="U12" s="245" t="e">
        <f aca="false">A12</f>
        <v>#REF!</v>
      </c>
      <c r="V12" s="245"/>
      <c r="W12" s="245"/>
      <c r="X12" s="241" t="str">
        <f aca="false">IF(AND(AC12=0,AH12=0),"",IF(AC12&gt;AH12,"○",""))</f>
        <v/>
      </c>
      <c r="Y12" s="247" t="s">
        <v>165</v>
      </c>
      <c r="Z12" s="247"/>
      <c r="AA12" s="247"/>
      <c r="AB12" s="247"/>
      <c r="AC12" s="254" t="n">
        <v>3</v>
      </c>
      <c r="AD12" s="235" t="s">
        <v>123</v>
      </c>
      <c r="AE12" s="235"/>
      <c r="AF12" s="235"/>
      <c r="AG12" s="235"/>
      <c r="AH12" s="237" t="n">
        <v>8</v>
      </c>
      <c r="AI12" s="237" t="str">
        <f aca="false">IF(AND(AC12=0,AH12=0),"",IF(AC12&lt;AH12,"○",""))</f>
        <v>○</v>
      </c>
      <c r="AJ12" s="251" t="s">
        <v>166</v>
      </c>
      <c r="AK12" s="251"/>
      <c r="AL12" s="251"/>
      <c r="AM12" s="251"/>
    </row>
    <row r="13" customFormat="false" ht="34.5" hidden="false" customHeight="true" outlineLevel="0" collapsed="false">
      <c r="A13" s="245"/>
      <c r="B13" s="245"/>
      <c r="C13" s="245"/>
      <c r="D13" s="232"/>
      <c r="E13" s="243" t="s">
        <v>167</v>
      </c>
      <c r="F13" s="243"/>
      <c r="G13" s="243"/>
      <c r="H13" s="243"/>
      <c r="I13" s="254"/>
      <c r="J13" s="235"/>
      <c r="K13" s="235"/>
      <c r="L13" s="235"/>
      <c r="M13" s="235"/>
      <c r="N13" s="237"/>
      <c r="O13" s="237"/>
      <c r="P13" s="244" t="s">
        <v>168</v>
      </c>
      <c r="Q13" s="244"/>
      <c r="R13" s="244"/>
      <c r="S13" s="244"/>
      <c r="T13" s="239"/>
      <c r="U13" s="245"/>
      <c r="V13" s="245"/>
      <c r="W13" s="245"/>
      <c r="X13" s="241"/>
      <c r="Y13" s="243" t="s">
        <v>169</v>
      </c>
      <c r="Z13" s="243"/>
      <c r="AA13" s="243"/>
      <c r="AB13" s="243"/>
      <c r="AC13" s="254"/>
      <c r="AD13" s="235"/>
      <c r="AE13" s="235"/>
      <c r="AF13" s="235"/>
      <c r="AG13" s="235"/>
      <c r="AH13" s="237"/>
      <c r="AI13" s="237"/>
      <c r="AJ13" s="244" t="s">
        <v>170</v>
      </c>
      <c r="AK13" s="244"/>
      <c r="AL13" s="244"/>
      <c r="AM13" s="244"/>
    </row>
    <row r="14" customFormat="false" ht="34.5" hidden="false" customHeight="true" outlineLevel="0" collapsed="false">
      <c r="A14" s="245" t="e">
        <f aca="false">#REF!</f>
        <v>#REF!</v>
      </c>
      <c r="B14" s="245"/>
      <c r="C14" s="245"/>
      <c r="D14" s="246" t="str">
        <f aca="false">IF(AND(I14=0,N14=0),"",IF(I14&gt;N14,"○",""))</f>
        <v/>
      </c>
      <c r="E14" s="247" t="s">
        <v>171</v>
      </c>
      <c r="F14" s="247"/>
      <c r="G14" s="247"/>
      <c r="H14" s="247"/>
      <c r="I14" s="236" t="n">
        <v>8</v>
      </c>
      <c r="J14" s="255" t="s">
        <v>172</v>
      </c>
      <c r="K14" s="255"/>
      <c r="L14" s="255"/>
      <c r="M14" s="255"/>
      <c r="N14" s="256" t="n">
        <v>9</v>
      </c>
      <c r="O14" s="250" t="str">
        <f aca="false">IF(AND(I14=0,N14=0),"",IF(I14&lt;N14,"○",""))</f>
        <v>○</v>
      </c>
      <c r="P14" s="251" t="s">
        <v>173</v>
      </c>
      <c r="Q14" s="251"/>
      <c r="R14" s="251"/>
      <c r="S14" s="251"/>
      <c r="T14" s="239"/>
      <c r="U14" s="245" t="e">
        <f aca="false">A14</f>
        <v>#REF!</v>
      </c>
      <c r="V14" s="245"/>
      <c r="W14" s="245"/>
      <c r="X14" s="252" t="str">
        <f aca="false">IF(AND(AC14=0,AH14=0),"",IF(AC14&gt;AH14,"○",""))</f>
        <v/>
      </c>
      <c r="Y14" s="247" t="s">
        <v>174</v>
      </c>
      <c r="Z14" s="247"/>
      <c r="AA14" s="247"/>
      <c r="AB14" s="247"/>
      <c r="AC14" s="236" t="n">
        <v>1</v>
      </c>
      <c r="AD14" s="249" t="s">
        <v>123</v>
      </c>
      <c r="AE14" s="249"/>
      <c r="AF14" s="249"/>
      <c r="AG14" s="249"/>
      <c r="AH14" s="256" t="n">
        <v>8</v>
      </c>
      <c r="AI14" s="250" t="str">
        <f aca="false">IF(AND(AC14=0,AH14=0),"",IF(AC14&lt;AH14,"○",""))</f>
        <v>○</v>
      </c>
      <c r="AJ14" s="251" t="s">
        <v>175</v>
      </c>
      <c r="AK14" s="251"/>
      <c r="AL14" s="251"/>
      <c r="AM14" s="251"/>
    </row>
    <row r="15" customFormat="false" ht="34.5" hidden="false" customHeight="true" outlineLevel="0" collapsed="false">
      <c r="A15" s="245"/>
      <c r="B15" s="245"/>
      <c r="C15" s="245"/>
      <c r="D15" s="246"/>
      <c r="E15" s="243" t="s">
        <v>176</v>
      </c>
      <c r="F15" s="243"/>
      <c r="G15" s="243"/>
      <c r="H15" s="243"/>
      <c r="I15" s="236"/>
      <c r="J15" s="255"/>
      <c r="K15" s="255"/>
      <c r="L15" s="255"/>
      <c r="M15" s="255"/>
      <c r="N15" s="256"/>
      <c r="O15" s="250"/>
      <c r="P15" s="244" t="s">
        <v>177</v>
      </c>
      <c r="Q15" s="244"/>
      <c r="R15" s="244"/>
      <c r="S15" s="244"/>
      <c r="T15" s="239"/>
      <c r="U15" s="245"/>
      <c r="V15" s="245"/>
      <c r="W15" s="245"/>
      <c r="X15" s="252"/>
      <c r="Y15" s="243" t="s">
        <v>178</v>
      </c>
      <c r="Z15" s="243"/>
      <c r="AA15" s="243"/>
      <c r="AB15" s="243"/>
      <c r="AC15" s="236"/>
      <c r="AD15" s="249"/>
      <c r="AE15" s="249"/>
      <c r="AF15" s="249"/>
      <c r="AG15" s="249"/>
      <c r="AH15" s="256"/>
      <c r="AI15" s="250"/>
      <c r="AJ15" s="244" t="s">
        <v>179</v>
      </c>
      <c r="AK15" s="244"/>
      <c r="AL15" s="244"/>
      <c r="AM15" s="244"/>
    </row>
    <row r="16" customFormat="false" ht="34.5" hidden="false" customHeight="true" outlineLevel="0" collapsed="false">
      <c r="A16" s="245" t="e">
        <f aca="false">#REF!</f>
        <v>#REF!</v>
      </c>
      <c r="B16" s="245"/>
      <c r="C16" s="245"/>
      <c r="D16" s="246" t="str">
        <f aca="false">IF(AND(I16=0,N16=0),"",IF(I16&gt;N16,"○",""))</f>
        <v>○</v>
      </c>
      <c r="E16" s="247" t="s">
        <v>180</v>
      </c>
      <c r="F16" s="247"/>
      <c r="G16" s="247"/>
      <c r="H16" s="247"/>
      <c r="I16" s="248" t="n">
        <v>8</v>
      </c>
      <c r="J16" s="249" t="s">
        <v>123</v>
      </c>
      <c r="K16" s="249"/>
      <c r="L16" s="249"/>
      <c r="M16" s="249"/>
      <c r="N16" s="250" t="n">
        <v>4</v>
      </c>
      <c r="O16" s="250" t="str">
        <f aca="false">IF(AND(I16=0,N16=0),"",IF(I16&lt;N16,"○",""))</f>
        <v/>
      </c>
      <c r="P16" s="251" t="s">
        <v>181</v>
      </c>
      <c r="Q16" s="251"/>
      <c r="R16" s="251"/>
      <c r="S16" s="251"/>
      <c r="T16" s="239"/>
      <c r="U16" s="245" t="e">
        <f aca="false">A16</f>
        <v>#REF!</v>
      </c>
      <c r="V16" s="245"/>
      <c r="W16" s="245"/>
      <c r="X16" s="252" t="str">
        <f aca="false">IF(AND(AC16=0,AH16=0),"",IF(AC16&gt;AH16,"○",""))</f>
        <v/>
      </c>
      <c r="Y16" s="247" t="s">
        <v>182</v>
      </c>
      <c r="Z16" s="247"/>
      <c r="AA16" s="247"/>
      <c r="AB16" s="247"/>
      <c r="AC16" s="248" t="n">
        <v>6</v>
      </c>
      <c r="AD16" s="249" t="s">
        <v>123</v>
      </c>
      <c r="AE16" s="249"/>
      <c r="AF16" s="249"/>
      <c r="AG16" s="249"/>
      <c r="AH16" s="250" t="n">
        <v>8</v>
      </c>
      <c r="AI16" s="250" t="str">
        <f aca="false">IF(AND(AC16=0,AH16=0),"",IF(AC16&lt;AH16,"○",""))</f>
        <v>○</v>
      </c>
      <c r="AJ16" s="251" t="s">
        <v>183</v>
      </c>
      <c r="AK16" s="251"/>
      <c r="AL16" s="251"/>
      <c r="AM16" s="251"/>
    </row>
    <row r="17" customFormat="false" ht="34.5" hidden="false" customHeight="true" outlineLevel="0" collapsed="false">
      <c r="A17" s="245"/>
      <c r="B17" s="245"/>
      <c r="C17" s="245"/>
      <c r="D17" s="246"/>
      <c r="E17" s="243" t="s">
        <v>184</v>
      </c>
      <c r="F17" s="243"/>
      <c r="G17" s="243"/>
      <c r="H17" s="243"/>
      <c r="I17" s="248"/>
      <c r="J17" s="249"/>
      <c r="K17" s="249"/>
      <c r="L17" s="249"/>
      <c r="M17" s="249"/>
      <c r="N17" s="250"/>
      <c r="O17" s="250"/>
      <c r="P17" s="244" t="s">
        <v>185</v>
      </c>
      <c r="Q17" s="244"/>
      <c r="R17" s="244"/>
      <c r="S17" s="244"/>
      <c r="T17" s="239"/>
      <c r="U17" s="245"/>
      <c r="V17" s="245"/>
      <c r="W17" s="245"/>
      <c r="X17" s="252"/>
      <c r="Y17" s="243" t="s">
        <v>186</v>
      </c>
      <c r="Z17" s="243"/>
      <c r="AA17" s="243"/>
      <c r="AB17" s="243"/>
      <c r="AC17" s="248"/>
      <c r="AD17" s="249"/>
      <c r="AE17" s="249"/>
      <c r="AF17" s="249"/>
      <c r="AG17" s="249"/>
      <c r="AH17" s="250"/>
      <c r="AI17" s="250"/>
      <c r="AJ17" s="244" t="s">
        <v>187</v>
      </c>
      <c r="AK17" s="244"/>
      <c r="AL17" s="244"/>
      <c r="AM17" s="244"/>
    </row>
    <row r="18" customFormat="false" ht="34.5" hidden="false" customHeight="true" outlineLevel="0" collapsed="false">
      <c r="A18" s="245" t="e">
        <f aca="false">#REF!</f>
        <v>#REF!</v>
      </c>
      <c r="B18" s="245"/>
      <c r="C18" s="245"/>
      <c r="D18" s="232" t="str">
        <f aca="false">IF(AND(I18=0,N18=0),"",IF(I18&gt;N18,"○",""))</f>
        <v/>
      </c>
      <c r="E18" s="247" t="s">
        <v>188</v>
      </c>
      <c r="F18" s="247"/>
      <c r="G18" s="247"/>
      <c r="H18" s="247"/>
      <c r="I18" s="254" t="n">
        <v>1</v>
      </c>
      <c r="J18" s="235" t="s">
        <v>123</v>
      </c>
      <c r="K18" s="235"/>
      <c r="L18" s="235"/>
      <c r="M18" s="235"/>
      <c r="N18" s="236" t="n">
        <v>8</v>
      </c>
      <c r="O18" s="237" t="str">
        <f aca="false">IF(AND(I18=0,N18=0),"",IF(I18&lt;N18,"○",""))</f>
        <v>○</v>
      </c>
      <c r="P18" s="251" t="s">
        <v>189</v>
      </c>
      <c r="Q18" s="251"/>
      <c r="R18" s="251"/>
      <c r="S18" s="251"/>
      <c r="T18" s="239"/>
      <c r="U18" s="245" t="e">
        <f aca="false">A18</f>
        <v>#REF!</v>
      </c>
      <c r="V18" s="245"/>
      <c r="W18" s="245"/>
      <c r="X18" s="241" t="str">
        <f aca="false">IF(AND(AC18=0,AH18=0),"",IF(AC18&gt;AH18,"○",""))</f>
        <v/>
      </c>
      <c r="Y18" s="247" t="s">
        <v>190</v>
      </c>
      <c r="Z18" s="247"/>
      <c r="AA18" s="247"/>
      <c r="AB18" s="247"/>
      <c r="AC18" s="254" t="n">
        <v>3</v>
      </c>
      <c r="AD18" s="235" t="s">
        <v>123</v>
      </c>
      <c r="AE18" s="235"/>
      <c r="AF18" s="235"/>
      <c r="AG18" s="235"/>
      <c r="AH18" s="236" t="n">
        <v>8</v>
      </c>
      <c r="AI18" s="237" t="str">
        <f aca="false">IF(AND(AC18=0,AH18=0),"",IF(AC18&lt;AH18,"○",""))</f>
        <v>○</v>
      </c>
      <c r="AJ18" s="251" t="s">
        <v>191</v>
      </c>
      <c r="AK18" s="251"/>
      <c r="AL18" s="251"/>
      <c r="AM18" s="251"/>
    </row>
    <row r="19" customFormat="false" ht="34.5" hidden="false" customHeight="true" outlineLevel="0" collapsed="false">
      <c r="A19" s="245"/>
      <c r="B19" s="245"/>
      <c r="C19" s="245"/>
      <c r="D19" s="232"/>
      <c r="E19" s="243" t="s">
        <v>192</v>
      </c>
      <c r="F19" s="243"/>
      <c r="G19" s="243"/>
      <c r="H19" s="243"/>
      <c r="I19" s="254"/>
      <c r="J19" s="235"/>
      <c r="K19" s="235"/>
      <c r="L19" s="235"/>
      <c r="M19" s="235"/>
      <c r="N19" s="236"/>
      <c r="O19" s="237"/>
      <c r="P19" s="244" t="s">
        <v>193</v>
      </c>
      <c r="Q19" s="244"/>
      <c r="R19" s="244"/>
      <c r="S19" s="244"/>
      <c r="T19" s="239"/>
      <c r="U19" s="245"/>
      <c r="V19" s="245"/>
      <c r="W19" s="245"/>
      <c r="X19" s="241"/>
      <c r="Y19" s="243" t="s">
        <v>194</v>
      </c>
      <c r="Z19" s="243"/>
      <c r="AA19" s="243"/>
      <c r="AB19" s="243"/>
      <c r="AC19" s="254"/>
      <c r="AD19" s="235"/>
      <c r="AE19" s="235"/>
      <c r="AF19" s="235"/>
      <c r="AG19" s="235"/>
      <c r="AH19" s="236"/>
      <c r="AI19" s="237"/>
      <c r="AJ19" s="244" t="s">
        <v>195</v>
      </c>
      <c r="AK19" s="244"/>
      <c r="AL19" s="244"/>
      <c r="AM19" s="244"/>
    </row>
    <row r="20" customFormat="false" ht="34.5" hidden="false" customHeight="true" outlineLevel="0" collapsed="false">
      <c r="A20" s="245" t="e">
        <f aca="false">#REF!</f>
        <v>#REF!</v>
      </c>
      <c r="B20" s="245"/>
      <c r="C20" s="245"/>
      <c r="D20" s="257" t="str">
        <f aca="false">IF(AND(I20=0,N20=0),"",IF(I20&gt;N20,"○",""))</f>
        <v/>
      </c>
      <c r="E20" s="247" t="s">
        <v>196</v>
      </c>
      <c r="F20" s="247"/>
      <c r="G20" s="247"/>
      <c r="H20" s="247"/>
      <c r="I20" s="258" t="n">
        <v>4</v>
      </c>
      <c r="J20" s="259" t="s">
        <v>123</v>
      </c>
      <c r="K20" s="259"/>
      <c r="L20" s="259"/>
      <c r="M20" s="259"/>
      <c r="N20" s="258" t="n">
        <v>8</v>
      </c>
      <c r="O20" s="260" t="str">
        <f aca="false">IF(AND(I20=0,N20=0),"",IF(I20&lt;N20,"○",""))</f>
        <v>○</v>
      </c>
      <c r="P20" s="251" t="s">
        <v>197</v>
      </c>
      <c r="Q20" s="251"/>
      <c r="R20" s="251"/>
      <c r="S20" s="251"/>
      <c r="T20" s="239"/>
      <c r="U20" s="261" t="e">
        <f aca="false">A20</f>
        <v>#REF!</v>
      </c>
      <c r="V20" s="261"/>
      <c r="W20" s="261"/>
      <c r="X20" s="262" t="str">
        <f aca="false">IF(AND(AC20=0,AH20=0),"",IF(AC20&gt;AH20,"○",""))</f>
        <v/>
      </c>
      <c r="Y20" s="247" t="s">
        <v>198</v>
      </c>
      <c r="Z20" s="247"/>
      <c r="AA20" s="247"/>
      <c r="AB20" s="247"/>
      <c r="AC20" s="258" t="n">
        <v>1</v>
      </c>
      <c r="AD20" s="259" t="s">
        <v>123</v>
      </c>
      <c r="AE20" s="259"/>
      <c r="AF20" s="259"/>
      <c r="AG20" s="259"/>
      <c r="AH20" s="258" t="n">
        <v>8</v>
      </c>
      <c r="AI20" s="260" t="str">
        <f aca="false">IF(AND(AC20=0,AH20=0),"",IF(AC20&lt;AH20,"○",""))</f>
        <v>○</v>
      </c>
      <c r="AJ20" s="251" t="s">
        <v>199</v>
      </c>
      <c r="AK20" s="251"/>
      <c r="AL20" s="251"/>
      <c r="AM20" s="251"/>
    </row>
    <row r="21" customFormat="false" ht="34.5" hidden="false" customHeight="true" outlineLevel="0" collapsed="false">
      <c r="A21" s="245"/>
      <c r="B21" s="245"/>
      <c r="C21" s="245"/>
      <c r="D21" s="257"/>
      <c r="E21" s="263" t="s">
        <v>200</v>
      </c>
      <c r="F21" s="263"/>
      <c r="G21" s="263"/>
      <c r="H21" s="263"/>
      <c r="I21" s="258"/>
      <c r="J21" s="259"/>
      <c r="K21" s="259"/>
      <c r="L21" s="259"/>
      <c r="M21" s="259"/>
      <c r="N21" s="258"/>
      <c r="O21" s="260"/>
      <c r="P21" s="264" t="s">
        <v>201</v>
      </c>
      <c r="Q21" s="264"/>
      <c r="R21" s="264"/>
      <c r="S21" s="264"/>
      <c r="T21" s="239"/>
      <c r="U21" s="261"/>
      <c r="V21" s="261"/>
      <c r="W21" s="261"/>
      <c r="X21" s="262"/>
      <c r="Y21" s="263" t="s">
        <v>202</v>
      </c>
      <c r="Z21" s="263"/>
      <c r="AA21" s="263"/>
      <c r="AB21" s="263"/>
      <c r="AC21" s="258"/>
      <c r="AD21" s="259"/>
      <c r="AE21" s="259"/>
      <c r="AF21" s="259"/>
      <c r="AG21" s="259"/>
      <c r="AH21" s="258"/>
      <c r="AI21" s="260"/>
      <c r="AJ21" s="264" t="s">
        <v>203</v>
      </c>
      <c r="AK21" s="264"/>
      <c r="AL21" s="264"/>
      <c r="AM21" s="264"/>
    </row>
    <row r="22" customFormat="false" ht="34.5" hidden="false" customHeight="true" outlineLevel="0" collapsed="false">
      <c r="A22" s="265" t="e">
        <f aca="false">#REF!</f>
        <v>#REF!</v>
      </c>
      <c r="B22" s="265"/>
      <c r="C22" s="265"/>
      <c r="D22" s="266" t="str">
        <f aca="false">IF(AND(I22=0,N22=0),"",IF(I22&gt;N22,"○",""))</f>
        <v>○</v>
      </c>
      <c r="E22" s="267" t="s">
        <v>204</v>
      </c>
      <c r="F22" s="267"/>
      <c r="G22" s="267"/>
      <c r="H22" s="267"/>
      <c r="I22" s="268" t="n">
        <v>8</v>
      </c>
      <c r="J22" s="269" t="s">
        <v>123</v>
      </c>
      <c r="K22" s="269"/>
      <c r="L22" s="269"/>
      <c r="M22" s="269"/>
      <c r="N22" s="268" t="n">
        <v>0</v>
      </c>
      <c r="O22" s="270" t="str">
        <f aca="false">IF(AND(I22=0,N22=0),"",IF(I22&lt;N22,"○",""))</f>
        <v/>
      </c>
      <c r="P22" s="271" t="s">
        <v>205</v>
      </c>
      <c r="Q22" s="271"/>
      <c r="R22" s="271"/>
      <c r="S22" s="271"/>
      <c r="T22" s="239"/>
      <c r="U22" s="265" t="e">
        <f aca="false">A22</f>
        <v>#REF!</v>
      </c>
      <c r="V22" s="265"/>
      <c r="W22" s="265"/>
      <c r="X22" s="272" t="str">
        <f aca="false">IF(AND(AC22=0,AH22=0),"",IF(AC22&gt;AH22,"○",""))</f>
        <v>○</v>
      </c>
      <c r="Y22" s="267" t="s">
        <v>206</v>
      </c>
      <c r="Z22" s="267"/>
      <c r="AA22" s="267"/>
      <c r="AB22" s="267"/>
      <c r="AC22" s="268" t="n">
        <v>8</v>
      </c>
      <c r="AD22" s="269" t="s">
        <v>123</v>
      </c>
      <c r="AE22" s="269"/>
      <c r="AF22" s="269"/>
      <c r="AG22" s="269"/>
      <c r="AH22" s="268" t="n">
        <v>6</v>
      </c>
      <c r="AI22" s="270" t="str">
        <f aca="false">IF(AND(AC22=0,AH22=0),"",IF(AC22&lt;AH22,"○",""))</f>
        <v/>
      </c>
      <c r="AJ22" s="271" t="s">
        <v>207</v>
      </c>
      <c r="AK22" s="271"/>
      <c r="AL22" s="271"/>
      <c r="AM22" s="271"/>
    </row>
    <row r="23" customFormat="false" ht="34.5" hidden="false" customHeight="true" outlineLevel="0" collapsed="false">
      <c r="A23" s="265"/>
      <c r="B23" s="265"/>
      <c r="C23" s="265"/>
      <c r="D23" s="266"/>
      <c r="E23" s="263" t="s">
        <v>208</v>
      </c>
      <c r="F23" s="263"/>
      <c r="G23" s="263"/>
      <c r="H23" s="263"/>
      <c r="I23" s="268"/>
      <c r="J23" s="269"/>
      <c r="K23" s="269"/>
      <c r="L23" s="269"/>
      <c r="M23" s="269"/>
      <c r="N23" s="268"/>
      <c r="O23" s="270"/>
      <c r="P23" s="264" t="s">
        <v>209</v>
      </c>
      <c r="Q23" s="264"/>
      <c r="R23" s="264"/>
      <c r="S23" s="264"/>
      <c r="T23" s="239"/>
      <c r="U23" s="265"/>
      <c r="V23" s="265"/>
      <c r="W23" s="265"/>
      <c r="X23" s="272"/>
      <c r="Y23" s="263" t="s">
        <v>210</v>
      </c>
      <c r="Z23" s="263"/>
      <c r="AA23" s="263"/>
      <c r="AB23" s="263"/>
      <c r="AC23" s="268"/>
      <c r="AD23" s="269"/>
      <c r="AE23" s="269"/>
      <c r="AF23" s="269"/>
      <c r="AG23" s="269"/>
      <c r="AH23" s="268"/>
      <c r="AI23" s="270"/>
      <c r="AJ23" s="264" t="s">
        <v>211</v>
      </c>
      <c r="AK23" s="264"/>
      <c r="AL23" s="264"/>
      <c r="AM23" s="264"/>
    </row>
    <row r="24" customFormat="false" ht="64.2" hidden="false" customHeight="true" outlineLevel="0" collapsed="false">
      <c r="A24" s="273" t="s">
        <v>124</v>
      </c>
      <c r="B24" s="273"/>
      <c r="C24" s="273"/>
      <c r="D24" s="219" t="str">
        <f aca="false">IF(AND(I24=0,N24=0),"",IF(I24&gt;N24,"○",""))</f>
        <v/>
      </c>
      <c r="E24" s="274" t="e">
        <f aca="false">E4</f>
        <v>#REF!</v>
      </c>
      <c r="F24" s="274"/>
      <c r="G24" s="274"/>
      <c r="H24" s="274"/>
      <c r="I24" s="275" t="n">
        <v>4</v>
      </c>
      <c r="J24" s="276" t="s">
        <v>123</v>
      </c>
      <c r="K24" s="276"/>
      <c r="L24" s="276"/>
      <c r="M24" s="276"/>
      <c r="N24" s="277" t="n">
        <v>5</v>
      </c>
      <c r="O24" s="277" t="str">
        <f aca="false">IF(AND(I24=0,N24=0),"",IF(I24&lt;N24,"○",""))</f>
        <v>○</v>
      </c>
      <c r="P24" s="278" t="e">
        <f aca="false">P4</f>
        <v>#REF!</v>
      </c>
      <c r="Q24" s="278"/>
      <c r="R24" s="278"/>
      <c r="S24" s="278"/>
      <c r="T24" s="239"/>
      <c r="U24" s="273" t="s">
        <v>124</v>
      </c>
      <c r="V24" s="273"/>
      <c r="W24" s="273"/>
      <c r="X24" s="279" t="str">
        <f aca="false">IF(AND(AC24=0,AH24=0),"",IF(AC24&gt;AH24,"○",""))</f>
        <v/>
      </c>
      <c r="Y24" s="274" t="e">
        <f aca="false">Y4</f>
        <v>#REF!</v>
      </c>
      <c r="Z24" s="274"/>
      <c r="AA24" s="274"/>
      <c r="AB24" s="274"/>
      <c r="AC24" s="275" t="n">
        <v>1</v>
      </c>
      <c r="AD24" s="276" t="s">
        <v>123</v>
      </c>
      <c r="AE24" s="276"/>
      <c r="AF24" s="276"/>
      <c r="AG24" s="276"/>
      <c r="AH24" s="277" t="n">
        <v>8</v>
      </c>
      <c r="AI24" s="277" t="str">
        <f aca="false">IF(AND(AC24=0,AH24=0),"",IF(AC24&lt;AH24,"○",""))</f>
        <v>○</v>
      </c>
      <c r="AJ24" s="278" t="e">
        <f aca="false">AJ4</f>
        <v>#REF!</v>
      </c>
      <c r="AK24" s="278"/>
      <c r="AL24" s="278"/>
      <c r="AM24" s="278"/>
    </row>
    <row r="25" customFormat="false" ht="57" hidden="false" customHeight="true" outlineLevel="0" collapsed="false">
      <c r="A25" s="280"/>
      <c r="B25" s="280"/>
      <c r="C25" s="280"/>
      <c r="D25" s="281"/>
      <c r="E25" s="281"/>
      <c r="F25" s="281"/>
      <c r="G25" s="281"/>
      <c r="H25" s="282"/>
      <c r="I25" s="282"/>
      <c r="J25" s="282"/>
      <c r="K25" s="283"/>
      <c r="L25" s="283"/>
      <c r="M25" s="282"/>
      <c r="N25" s="282"/>
      <c r="O25" s="281"/>
      <c r="P25" s="281"/>
      <c r="Q25" s="281"/>
      <c r="R25" s="281"/>
      <c r="S25" s="282"/>
      <c r="T25" s="280"/>
      <c r="U25" s="280"/>
      <c r="V25" s="280"/>
      <c r="W25" s="280"/>
      <c r="X25" s="281"/>
      <c r="Y25" s="281"/>
      <c r="Z25" s="281"/>
      <c r="AA25" s="281"/>
      <c r="AB25" s="282"/>
      <c r="AC25" s="282"/>
      <c r="AD25" s="282"/>
      <c r="AE25" s="282"/>
      <c r="AF25" s="283"/>
      <c r="AG25" s="282"/>
      <c r="AH25" s="282"/>
      <c r="AI25" s="281"/>
      <c r="AJ25" s="281"/>
      <c r="AK25" s="281"/>
      <c r="AL25" s="281"/>
      <c r="AM25" s="282"/>
    </row>
    <row r="26" customFormat="false" ht="29.25" hidden="false" customHeight="true" outlineLevel="0" collapsed="false">
      <c r="A26" s="211" t="s">
        <v>118</v>
      </c>
      <c r="B26" s="211"/>
      <c r="C26" s="211"/>
      <c r="D26" s="212" t="s">
        <v>119</v>
      </c>
      <c r="E26" s="213" t="n">
        <v>1</v>
      </c>
      <c r="F26" s="213"/>
      <c r="G26" s="213"/>
      <c r="H26" s="213"/>
      <c r="I26" s="214"/>
      <c r="J26" s="215"/>
      <c r="K26" s="215"/>
      <c r="L26" s="215"/>
      <c r="M26" s="215"/>
      <c r="N26" s="216"/>
      <c r="O26" s="212" t="s">
        <v>119</v>
      </c>
      <c r="P26" s="217" t="n">
        <v>3</v>
      </c>
      <c r="Q26" s="217"/>
      <c r="R26" s="217"/>
      <c r="S26" s="217"/>
      <c r="T26" s="218"/>
      <c r="U26" s="211" t="s">
        <v>118</v>
      </c>
      <c r="V26" s="211"/>
      <c r="W26" s="211"/>
      <c r="X26" s="212" t="s">
        <v>119</v>
      </c>
      <c r="Y26" s="213" t="n">
        <v>2</v>
      </c>
      <c r="Z26" s="213"/>
      <c r="AA26" s="213"/>
      <c r="AB26" s="213"/>
      <c r="AC26" s="214"/>
      <c r="AD26" s="215"/>
      <c r="AE26" s="215"/>
      <c r="AF26" s="215"/>
      <c r="AG26" s="215"/>
      <c r="AH26" s="216"/>
      <c r="AI26" s="212" t="s">
        <v>119</v>
      </c>
      <c r="AJ26" s="217" t="n">
        <v>4</v>
      </c>
      <c r="AK26" s="217"/>
      <c r="AL26" s="217"/>
      <c r="AM26" s="217"/>
    </row>
    <row r="27" customFormat="false" ht="38.25" hidden="false" customHeight="true" outlineLevel="0" collapsed="false">
      <c r="A27" s="211"/>
      <c r="B27" s="211"/>
      <c r="C27" s="211"/>
      <c r="D27" s="284" t="s">
        <v>131</v>
      </c>
      <c r="E27" s="220" t="e">
        <f aca="false">E4</f>
        <v>#REF!</v>
      </c>
      <c r="F27" s="220"/>
      <c r="G27" s="220"/>
      <c r="H27" s="220"/>
      <c r="I27" s="221" t="s">
        <v>137</v>
      </c>
      <c r="J27" s="221"/>
      <c r="K27" s="221"/>
      <c r="L27" s="221"/>
      <c r="M27" s="221"/>
      <c r="N27" s="221"/>
      <c r="O27" s="284"/>
      <c r="P27" s="222" t="e">
        <f aca="false">Y4</f>
        <v>#REF!</v>
      </c>
      <c r="Q27" s="222"/>
      <c r="R27" s="222"/>
      <c r="S27" s="222"/>
      <c r="T27" s="218"/>
      <c r="U27" s="211"/>
      <c r="V27" s="211"/>
      <c r="W27" s="211"/>
      <c r="X27" s="223"/>
      <c r="Y27" s="220" t="e">
        <f aca="false">P4</f>
        <v>#REF!</v>
      </c>
      <c r="Z27" s="220"/>
      <c r="AA27" s="220"/>
      <c r="AB27" s="220"/>
      <c r="AC27" s="221" t="s">
        <v>137</v>
      </c>
      <c r="AD27" s="221"/>
      <c r="AE27" s="221"/>
      <c r="AF27" s="221"/>
      <c r="AG27" s="221"/>
      <c r="AH27" s="221"/>
      <c r="AI27" s="284" t="s">
        <v>131</v>
      </c>
      <c r="AJ27" s="222" t="e">
        <f aca="false">AJ4</f>
        <v>#REF!</v>
      </c>
      <c r="AK27" s="222"/>
      <c r="AL27" s="222"/>
      <c r="AM27" s="222"/>
    </row>
    <row r="28" customFormat="false" ht="29.25" hidden="false" customHeight="true" outlineLevel="0" collapsed="false">
      <c r="A28" s="224" t="s">
        <v>138</v>
      </c>
      <c r="B28" s="224"/>
      <c r="C28" s="224"/>
      <c r="D28" s="225" t="s">
        <v>121</v>
      </c>
      <c r="E28" s="225"/>
      <c r="F28" s="225"/>
      <c r="G28" s="225"/>
      <c r="H28" s="225"/>
      <c r="I28" s="226" t="s">
        <v>122</v>
      </c>
      <c r="J28" s="226"/>
      <c r="K28" s="226"/>
      <c r="L28" s="226"/>
      <c r="M28" s="226"/>
      <c r="N28" s="226"/>
      <c r="O28" s="230" t="s">
        <v>121</v>
      </c>
      <c r="P28" s="230"/>
      <c r="Q28" s="230"/>
      <c r="R28" s="230"/>
      <c r="S28" s="230"/>
      <c r="T28" s="218"/>
      <c r="U28" s="228" t="s">
        <v>138</v>
      </c>
      <c r="V28" s="228"/>
      <c r="W28" s="228"/>
      <c r="X28" s="229" t="s">
        <v>121</v>
      </c>
      <c r="Y28" s="229"/>
      <c r="Z28" s="229"/>
      <c r="AA28" s="229"/>
      <c r="AB28" s="229"/>
      <c r="AC28" s="226" t="s">
        <v>122</v>
      </c>
      <c r="AD28" s="226"/>
      <c r="AE28" s="226"/>
      <c r="AF28" s="226"/>
      <c r="AG28" s="226"/>
      <c r="AH28" s="226"/>
      <c r="AI28" s="230" t="s">
        <v>121</v>
      </c>
      <c r="AJ28" s="230"/>
      <c r="AK28" s="230"/>
      <c r="AL28" s="230"/>
      <c r="AM28" s="230"/>
    </row>
    <row r="29" customFormat="false" ht="34.5" hidden="false" customHeight="true" outlineLevel="0" collapsed="false">
      <c r="A29" s="231" t="e">
        <f aca="false">A6</f>
        <v>#REF!</v>
      </c>
      <c r="B29" s="231"/>
      <c r="C29" s="231"/>
      <c r="D29" s="232" t="str">
        <f aca="false">IF(AND(I29=0,N29=0),"",IF(I29&gt;N29,"○",""))</f>
        <v>○</v>
      </c>
      <c r="E29" s="233" t="str">
        <f aca="false">E6</f>
        <v>森本昌代</v>
      </c>
      <c r="F29" s="233"/>
      <c r="G29" s="233"/>
      <c r="H29" s="233"/>
      <c r="I29" s="234" t="n">
        <v>8</v>
      </c>
      <c r="J29" s="235" t="s">
        <v>123</v>
      </c>
      <c r="K29" s="235"/>
      <c r="L29" s="235"/>
      <c r="M29" s="235"/>
      <c r="N29" s="236" t="n">
        <v>4</v>
      </c>
      <c r="O29" s="237" t="str">
        <f aca="false">IF(AND(I29=0,N29=0),"",IF(I29&lt;N29,"○",""))</f>
        <v/>
      </c>
      <c r="P29" s="238" t="str">
        <f aca="false">Y6</f>
        <v>阿部香織</v>
      </c>
      <c r="Q29" s="238"/>
      <c r="R29" s="238"/>
      <c r="S29" s="238"/>
      <c r="T29" s="239"/>
      <c r="U29" s="240" t="e">
        <f aca="false">U6</f>
        <v>#REF!</v>
      </c>
      <c r="V29" s="240"/>
      <c r="W29" s="240"/>
      <c r="X29" s="241" t="str">
        <f aca="false">IF(AND(AC29=0,AH29=0),"",IF(AC29&gt;AH29,"○",""))</f>
        <v/>
      </c>
      <c r="Y29" s="233" t="str">
        <f aca="false">P6</f>
        <v>菅田いつめ</v>
      </c>
      <c r="Z29" s="233"/>
      <c r="AA29" s="233"/>
      <c r="AB29" s="233"/>
      <c r="AC29" s="234" t="n">
        <v>2</v>
      </c>
      <c r="AD29" s="235" t="s">
        <v>123</v>
      </c>
      <c r="AE29" s="235"/>
      <c r="AF29" s="235"/>
      <c r="AG29" s="235"/>
      <c r="AH29" s="236" t="n">
        <v>8</v>
      </c>
      <c r="AI29" s="237" t="str">
        <f aca="false">IF(AND(AC29=0,AH29=0),"",IF(AC29&lt;AH29,"○",""))</f>
        <v>○</v>
      </c>
      <c r="AJ29" s="238" t="str">
        <f aca="false">AJ6</f>
        <v>竹内利恵</v>
      </c>
      <c r="AK29" s="238"/>
      <c r="AL29" s="238"/>
      <c r="AM29" s="238"/>
    </row>
    <row r="30" customFormat="false" ht="34.5" hidden="false" customHeight="true" outlineLevel="0" collapsed="false">
      <c r="A30" s="231"/>
      <c r="B30" s="231"/>
      <c r="C30" s="231"/>
      <c r="D30" s="232"/>
      <c r="E30" s="243" t="str">
        <f aca="false">E7</f>
        <v>岡林亜由美</v>
      </c>
      <c r="F30" s="243"/>
      <c r="G30" s="243"/>
      <c r="H30" s="243"/>
      <c r="I30" s="234"/>
      <c r="J30" s="235"/>
      <c r="K30" s="235"/>
      <c r="L30" s="235"/>
      <c r="M30" s="235"/>
      <c r="N30" s="236"/>
      <c r="O30" s="237"/>
      <c r="P30" s="244" t="str">
        <f aca="false">Y7</f>
        <v>河野博子</v>
      </c>
      <c r="Q30" s="244"/>
      <c r="R30" s="244"/>
      <c r="S30" s="244"/>
      <c r="T30" s="239"/>
      <c r="U30" s="240"/>
      <c r="V30" s="240"/>
      <c r="W30" s="240"/>
      <c r="X30" s="241"/>
      <c r="Y30" s="243" t="str">
        <f aca="false">P7</f>
        <v>鶴井智代</v>
      </c>
      <c r="Z30" s="243"/>
      <c r="AA30" s="243"/>
      <c r="AB30" s="243"/>
      <c r="AC30" s="234"/>
      <c r="AD30" s="235"/>
      <c r="AE30" s="235"/>
      <c r="AF30" s="235"/>
      <c r="AG30" s="235"/>
      <c r="AH30" s="236"/>
      <c r="AI30" s="237"/>
      <c r="AJ30" s="244" t="str">
        <f aca="false">AJ7</f>
        <v>徳永美香子</v>
      </c>
      <c r="AK30" s="244"/>
      <c r="AL30" s="244"/>
      <c r="AM30" s="244"/>
    </row>
    <row r="31" customFormat="false" ht="34.5" hidden="false" customHeight="true" outlineLevel="0" collapsed="false">
      <c r="A31" s="245" t="e">
        <f aca="false">A8</f>
        <v>#REF!</v>
      </c>
      <c r="B31" s="245"/>
      <c r="C31" s="245"/>
      <c r="D31" s="246" t="str">
        <f aca="false">IF(AND(I31=0,N31=0),"",IF(I31&gt;N31,"○",""))</f>
        <v/>
      </c>
      <c r="E31" s="247" t="str">
        <f aca="false">E8</f>
        <v>矢部裕子</v>
      </c>
      <c r="F31" s="247"/>
      <c r="G31" s="247"/>
      <c r="H31" s="247"/>
      <c r="I31" s="248" t="n">
        <v>8</v>
      </c>
      <c r="J31" s="255" t="s">
        <v>212</v>
      </c>
      <c r="K31" s="255"/>
      <c r="L31" s="255"/>
      <c r="M31" s="255"/>
      <c r="N31" s="248" t="n">
        <v>9</v>
      </c>
      <c r="O31" s="250" t="str">
        <f aca="false">IF(AND(I31=0,N31=0),"",IF(I31&lt;N31,"○",""))</f>
        <v>○</v>
      </c>
      <c r="P31" s="251" t="str">
        <f aca="false">Y8</f>
        <v>武岡一代</v>
      </c>
      <c r="Q31" s="251"/>
      <c r="R31" s="251"/>
      <c r="S31" s="251"/>
      <c r="T31" s="239"/>
      <c r="U31" s="245" t="e">
        <f aca="false">U8</f>
        <v>#REF!</v>
      </c>
      <c r="V31" s="245"/>
      <c r="W31" s="245"/>
      <c r="X31" s="252" t="str">
        <f aca="false">IF(AND(AC31=0,AH31=0),"",IF(AC31&gt;AH31,"○",""))</f>
        <v/>
      </c>
      <c r="Y31" s="247" t="str">
        <f aca="false">P8</f>
        <v>八木亜紀子</v>
      </c>
      <c r="Z31" s="247"/>
      <c r="AA31" s="247"/>
      <c r="AB31" s="247"/>
      <c r="AC31" s="248" t="n">
        <v>2</v>
      </c>
      <c r="AD31" s="249" t="s">
        <v>123</v>
      </c>
      <c r="AE31" s="249"/>
      <c r="AF31" s="249"/>
      <c r="AG31" s="249"/>
      <c r="AH31" s="248" t="n">
        <v>8</v>
      </c>
      <c r="AI31" s="250" t="str">
        <f aca="false">IF(AND(AC31=0,AH31=0),"",IF(AC31&lt;AH31,"○",""))</f>
        <v>○</v>
      </c>
      <c r="AJ31" s="251" t="str">
        <f aca="false">AJ8</f>
        <v>久木山美麻</v>
      </c>
      <c r="AK31" s="251"/>
      <c r="AL31" s="251"/>
      <c r="AM31" s="251"/>
    </row>
    <row r="32" customFormat="false" ht="34.5" hidden="false" customHeight="true" outlineLevel="0" collapsed="false">
      <c r="A32" s="245"/>
      <c r="B32" s="245"/>
      <c r="C32" s="245"/>
      <c r="D32" s="246"/>
      <c r="E32" s="243" t="str">
        <f aca="false">E9</f>
        <v>下村明美</v>
      </c>
      <c r="F32" s="243"/>
      <c r="G32" s="243"/>
      <c r="H32" s="243"/>
      <c r="I32" s="248"/>
      <c r="J32" s="255"/>
      <c r="K32" s="255"/>
      <c r="L32" s="255"/>
      <c r="M32" s="255"/>
      <c r="N32" s="248"/>
      <c r="O32" s="250"/>
      <c r="P32" s="244" t="str">
        <f aca="false">Y9</f>
        <v>森本聖現</v>
      </c>
      <c r="Q32" s="244"/>
      <c r="R32" s="244"/>
      <c r="S32" s="244"/>
      <c r="T32" s="239"/>
      <c r="U32" s="245"/>
      <c r="V32" s="245"/>
      <c r="W32" s="245"/>
      <c r="X32" s="252"/>
      <c r="Y32" s="243" t="str">
        <f aca="false">P9</f>
        <v>西應みのり</v>
      </c>
      <c r="Z32" s="243"/>
      <c r="AA32" s="243"/>
      <c r="AB32" s="243"/>
      <c r="AC32" s="248"/>
      <c r="AD32" s="249"/>
      <c r="AE32" s="249"/>
      <c r="AF32" s="249"/>
      <c r="AG32" s="249"/>
      <c r="AH32" s="248"/>
      <c r="AI32" s="250"/>
      <c r="AJ32" s="244" t="str">
        <f aca="false">AJ9</f>
        <v>井手ひとみ</v>
      </c>
      <c r="AK32" s="244"/>
      <c r="AL32" s="244"/>
      <c r="AM32" s="244"/>
    </row>
    <row r="33" customFormat="false" ht="34.5" hidden="false" customHeight="true" outlineLevel="0" collapsed="false">
      <c r="A33" s="245" t="e">
        <f aca="false">A10</f>
        <v>#REF!</v>
      </c>
      <c r="B33" s="245"/>
      <c r="C33" s="245"/>
      <c r="D33" s="246" t="str">
        <f aca="false">IF(AND(I33=0,N33=0),"",IF(I33&gt;N33,"○",""))</f>
        <v>○</v>
      </c>
      <c r="E33" s="247" t="str">
        <f aca="false">E10</f>
        <v>池内直美</v>
      </c>
      <c r="F33" s="247"/>
      <c r="G33" s="247"/>
      <c r="H33" s="247"/>
      <c r="I33" s="248" t="n">
        <v>8</v>
      </c>
      <c r="J33" s="249" t="s">
        <v>123</v>
      </c>
      <c r="K33" s="249"/>
      <c r="L33" s="249"/>
      <c r="M33" s="249"/>
      <c r="N33" s="250" t="n">
        <v>2</v>
      </c>
      <c r="O33" s="250" t="str">
        <f aca="false">IF(AND(I33=0,N33=0),"",IF(I33&lt;N33,"○",""))</f>
        <v/>
      </c>
      <c r="P33" s="251" t="str">
        <f aca="false">Y10</f>
        <v>増田道代</v>
      </c>
      <c r="Q33" s="251"/>
      <c r="R33" s="251"/>
      <c r="S33" s="251"/>
      <c r="T33" s="239"/>
      <c r="U33" s="245" t="e">
        <f aca="false">U10</f>
        <v>#REF!</v>
      </c>
      <c r="V33" s="245"/>
      <c r="W33" s="245"/>
      <c r="X33" s="252" t="str">
        <f aca="false">IF(AND(AC33=0,AH33=0),"",IF(AC33&gt;AH33,"○",""))</f>
        <v/>
      </c>
      <c r="Y33" s="247" t="str">
        <f aca="false">P10</f>
        <v>藤井智美</v>
      </c>
      <c r="Z33" s="247"/>
      <c r="AA33" s="247"/>
      <c r="AB33" s="247"/>
      <c r="AC33" s="248" t="n">
        <v>1</v>
      </c>
      <c r="AD33" s="249" t="s">
        <v>123</v>
      </c>
      <c r="AE33" s="249"/>
      <c r="AF33" s="249"/>
      <c r="AG33" s="249"/>
      <c r="AH33" s="250" t="n">
        <v>8</v>
      </c>
      <c r="AI33" s="250" t="str">
        <f aca="false">IF(AND(AC33=0,AH33=0),"",IF(AC33&lt;AH33,"○",""))</f>
        <v>○</v>
      </c>
      <c r="AJ33" s="251" t="str">
        <f aca="false">AJ10</f>
        <v>桧垣祐子</v>
      </c>
      <c r="AK33" s="251"/>
      <c r="AL33" s="251"/>
      <c r="AM33" s="251"/>
    </row>
    <row r="34" customFormat="false" ht="34.5" hidden="false" customHeight="true" outlineLevel="0" collapsed="false">
      <c r="A34" s="245"/>
      <c r="B34" s="245"/>
      <c r="C34" s="245"/>
      <c r="D34" s="246"/>
      <c r="E34" s="243" t="str">
        <f aca="false">E11</f>
        <v>山中美保</v>
      </c>
      <c r="F34" s="243"/>
      <c r="G34" s="243"/>
      <c r="H34" s="243"/>
      <c r="I34" s="248"/>
      <c r="J34" s="249"/>
      <c r="K34" s="249"/>
      <c r="L34" s="249"/>
      <c r="M34" s="249"/>
      <c r="N34" s="250"/>
      <c r="O34" s="250"/>
      <c r="P34" s="244" t="str">
        <f aca="false">Y11</f>
        <v>坂東実輝</v>
      </c>
      <c r="Q34" s="244"/>
      <c r="R34" s="244"/>
      <c r="S34" s="244"/>
      <c r="T34" s="239"/>
      <c r="U34" s="245"/>
      <c r="V34" s="245"/>
      <c r="W34" s="245"/>
      <c r="X34" s="252"/>
      <c r="Y34" s="243" t="str">
        <f aca="false">P11</f>
        <v>田村祐子</v>
      </c>
      <c r="Z34" s="243"/>
      <c r="AA34" s="243"/>
      <c r="AB34" s="243"/>
      <c r="AC34" s="248"/>
      <c r="AD34" s="249"/>
      <c r="AE34" s="249"/>
      <c r="AF34" s="249"/>
      <c r="AG34" s="249"/>
      <c r="AH34" s="250"/>
      <c r="AI34" s="250"/>
      <c r="AJ34" s="244" t="str">
        <f aca="false">AJ11</f>
        <v>渡邊真奈実</v>
      </c>
      <c r="AK34" s="244"/>
      <c r="AL34" s="244"/>
      <c r="AM34" s="244"/>
    </row>
    <row r="35" customFormat="false" ht="34.5" hidden="false" customHeight="true" outlineLevel="0" collapsed="false">
      <c r="A35" s="245" t="e">
        <f aca="false">A12</f>
        <v>#REF!</v>
      </c>
      <c r="B35" s="245"/>
      <c r="C35" s="245"/>
      <c r="D35" s="232" t="str">
        <f aca="false">IF(AND(I35=0,N35=0),"",IF(I35&gt;N35,"○",""))</f>
        <v>○</v>
      </c>
      <c r="E35" s="247" t="str">
        <f aca="false">E12</f>
        <v>田中千香</v>
      </c>
      <c r="F35" s="247"/>
      <c r="G35" s="247"/>
      <c r="H35" s="247"/>
      <c r="I35" s="254" t="n">
        <v>8</v>
      </c>
      <c r="J35" s="235" t="s">
        <v>123</v>
      </c>
      <c r="K35" s="235"/>
      <c r="L35" s="235"/>
      <c r="M35" s="235"/>
      <c r="N35" s="237" t="n">
        <v>4</v>
      </c>
      <c r="O35" s="237" t="str">
        <f aca="false">IF(AND(I35=0,N35=0),"",IF(I35&lt;N35,"○",""))</f>
        <v/>
      </c>
      <c r="P35" s="251" t="str">
        <f aca="false">Y12</f>
        <v>小林京</v>
      </c>
      <c r="Q35" s="251"/>
      <c r="R35" s="251"/>
      <c r="S35" s="251"/>
      <c r="T35" s="239"/>
      <c r="U35" s="245" t="e">
        <f aca="false">U12</f>
        <v>#REF!</v>
      </c>
      <c r="V35" s="245"/>
      <c r="W35" s="245"/>
      <c r="X35" s="241" t="str">
        <f aca="false">IF(AND(AC35=0,AH35=0),"",IF(AC35&gt;AH35,"○",""))</f>
        <v/>
      </c>
      <c r="Y35" s="247" t="str">
        <f aca="false">P12</f>
        <v>古市晶子</v>
      </c>
      <c r="Z35" s="247"/>
      <c r="AA35" s="247"/>
      <c r="AB35" s="247"/>
      <c r="AC35" s="254" t="n">
        <v>0</v>
      </c>
      <c r="AD35" s="235" t="s">
        <v>123</v>
      </c>
      <c r="AE35" s="235"/>
      <c r="AF35" s="235"/>
      <c r="AG35" s="235"/>
      <c r="AH35" s="237" t="n">
        <v>8</v>
      </c>
      <c r="AI35" s="237" t="str">
        <f aca="false">IF(AND(AC35=0,AH35=0),"",IF(AC35&lt;AH35,"○",""))</f>
        <v>○</v>
      </c>
      <c r="AJ35" s="251" t="str">
        <f aca="false">AJ12</f>
        <v>井上佐知子</v>
      </c>
      <c r="AK35" s="251"/>
      <c r="AL35" s="251"/>
      <c r="AM35" s="251"/>
      <c r="AN35" s="285"/>
    </row>
    <row r="36" customFormat="false" ht="34.5" hidden="false" customHeight="true" outlineLevel="0" collapsed="false">
      <c r="A36" s="245"/>
      <c r="B36" s="245"/>
      <c r="C36" s="245"/>
      <c r="D36" s="232"/>
      <c r="E36" s="243" t="str">
        <f aca="false">E13</f>
        <v>山井真紀</v>
      </c>
      <c r="F36" s="243"/>
      <c r="G36" s="243"/>
      <c r="H36" s="243"/>
      <c r="I36" s="254"/>
      <c r="J36" s="235"/>
      <c r="K36" s="235"/>
      <c r="L36" s="235"/>
      <c r="M36" s="235"/>
      <c r="N36" s="237"/>
      <c r="O36" s="237"/>
      <c r="P36" s="244" t="str">
        <f aca="false">Y13</f>
        <v>尾形理恵</v>
      </c>
      <c r="Q36" s="244"/>
      <c r="R36" s="244"/>
      <c r="S36" s="244"/>
      <c r="T36" s="239"/>
      <c r="U36" s="245"/>
      <c r="V36" s="245"/>
      <c r="W36" s="245"/>
      <c r="X36" s="241"/>
      <c r="Y36" s="243" t="str">
        <f aca="false">P13</f>
        <v>土居佳世</v>
      </c>
      <c r="Z36" s="243"/>
      <c r="AA36" s="243"/>
      <c r="AB36" s="243"/>
      <c r="AC36" s="254"/>
      <c r="AD36" s="235"/>
      <c r="AE36" s="235"/>
      <c r="AF36" s="235"/>
      <c r="AG36" s="235"/>
      <c r="AH36" s="237"/>
      <c r="AI36" s="237"/>
      <c r="AJ36" s="244" t="str">
        <f aca="false">AJ13</f>
        <v>大塚恵美子</v>
      </c>
      <c r="AK36" s="244"/>
      <c r="AL36" s="244"/>
      <c r="AM36" s="244"/>
      <c r="AN36" s="285"/>
    </row>
    <row r="37" customFormat="false" ht="34.5" hidden="false" customHeight="true" outlineLevel="0" collapsed="false">
      <c r="A37" s="245" t="e">
        <f aca="false">A14</f>
        <v>#REF!</v>
      </c>
      <c r="B37" s="245"/>
      <c r="C37" s="245"/>
      <c r="D37" s="246" t="str">
        <f aca="false">IF(AND(I37=0,N37=0),"",IF(I37&gt;N37,"○",""))</f>
        <v/>
      </c>
      <c r="E37" s="247" t="str">
        <f aca="false">E14</f>
        <v>片岡さやか</v>
      </c>
      <c r="F37" s="247"/>
      <c r="G37" s="247"/>
      <c r="H37" s="247"/>
      <c r="I37" s="236" t="n">
        <v>3</v>
      </c>
      <c r="J37" s="249" t="s">
        <v>123</v>
      </c>
      <c r="K37" s="249"/>
      <c r="L37" s="249"/>
      <c r="M37" s="249"/>
      <c r="N37" s="256" t="n">
        <v>8</v>
      </c>
      <c r="O37" s="250" t="str">
        <f aca="false">IF(AND(I37=0,N37=0),"",IF(I37&lt;N37,"○",""))</f>
        <v>○</v>
      </c>
      <c r="P37" s="251" t="str">
        <f aca="false">Y14</f>
        <v>大谷由紀</v>
      </c>
      <c r="Q37" s="251"/>
      <c r="R37" s="251"/>
      <c r="S37" s="251"/>
      <c r="T37" s="239"/>
      <c r="U37" s="245" t="e">
        <f aca="false">U14</f>
        <v>#REF!</v>
      </c>
      <c r="V37" s="245"/>
      <c r="W37" s="245"/>
      <c r="X37" s="252" t="str">
        <f aca="false">IF(AND(AC37=0,AH37=0),"",IF(AC37&gt;AH37,"○",""))</f>
        <v/>
      </c>
      <c r="Y37" s="247" t="str">
        <f aca="false">P14</f>
        <v>岡悦子</v>
      </c>
      <c r="Z37" s="247"/>
      <c r="AA37" s="247"/>
      <c r="AB37" s="247"/>
      <c r="AC37" s="236" t="n">
        <v>3</v>
      </c>
      <c r="AD37" s="249" t="s">
        <v>123</v>
      </c>
      <c r="AE37" s="249"/>
      <c r="AF37" s="249"/>
      <c r="AG37" s="249"/>
      <c r="AH37" s="256" t="n">
        <v>8</v>
      </c>
      <c r="AI37" s="250" t="str">
        <f aca="false">IF(AND(AC37=0,AH37=0),"",IF(AC37&lt;AH37,"○",""))</f>
        <v>○</v>
      </c>
      <c r="AJ37" s="251" t="str">
        <f aca="false">AJ14</f>
        <v>岡﨑直美</v>
      </c>
      <c r="AK37" s="251"/>
      <c r="AL37" s="251"/>
      <c r="AM37" s="251"/>
      <c r="AN37" s="285"/>
    </row>
    <row r="38" customFormat="false" ht="34.5" hidden="false" customHeight="true" outlineLevel="0" collapsed="false">
      <c r="A38" s="245"/>
      <c r="B38" s="245"/>
      <c r="C38" s="245"/>
      <c r="D38" s="246"/>
      <c r="E38" s="243" t="str">
        <f aca="false">E15</f>
        <v>片岡千穂</v>
      </c>
      <c r="F38" s="243"/>
      <c r="G38" s="243"/>
      <c r="H38" s="243"/>
      <c r="I38" s="236"/>
      <c r="J38" s="249"/>
      <c r="K38" s="249"/>
      <c r="L38" s="249"/>
      <c r="M38" s="249"/>
      <c r="N38" s="256"/>
      <c r="O38" s="250"/>
      <c r="P38" s="244" t="str">
        <f aca="false">Y15</f>
        <v>川淵亜由美</v>
      </c>
      <c r="Q38" s="244"/>
      <c r="R38" s="244"/>
      <c r="S38" s="244"/>
      <c r="T38" s="239"/>
      <c r="U38" s="245"/>
      <c r="V38" s="245"/>
      <c r="W38" s="245"/>
      <c r="X38" s="252"/>
      <c r="Y38" s="243" t="str">
        <f aca="false">P15</f>
        <v>柏野勝美</v>
      </c>
      <c r="Z38" s="243"/>
      <c r="AA38" s="243"/>
      <c r="AB38" s="243"/>
      <c r="AC38" s="236"/>
      <c r="AD38" s="249"/>
      <c r="AE38" s="249"/>
      <c r="AF38" s="249"/>
      <c r="AG38" s="249"/>
      <c r="AH38" s="256"/>
      <c r="AI38" s="250"/>
      <c r="AJ38" s="244" t="str">
        <f aca="false">AJ15</f>
        <v>竹村寿美</v>
      </c>
      <c r="AK38" s="244"/>
      <c r="AL38" s="244"/>
      <c r="AM38" s="244"/>
      <c r="AN38" s="285"/>
    </row>
    <row r="39" customFormat="false" ht="34.5" hidden="false" customHeight="true" outlineLevel="0" collapsed="false">
      <c r="A39" s="245" t="e">
        <f aca="false">A16</f>
        <v>#REF!</v>
      </c>
      <c r="B39" s="245"/>
      <c r="C39" s="245"/>
      <c r="D39" s="246" t="str">
        <f aca="false">IF(AND(I39=0,N39=0),"",IF(I39&gt;N39,"○",""))</f>
        <v>○</v>
      </c>
      <c r="E39" s="247" t="str">
        <f aca="false">E16</f>
        <v>佐々木由利子</v>
      </c>
      <c r="F39" s="247"/>
      <c r="G39" s="247"/>
      <c r="H39" s="247"/>
      <c r="I39" s="248" t="n">
        <v>8</v>
      </c>
      <c r="J39" s="249" t="s">
        <v>123</v>
      </c>
      <c r="K39" s="249"/>
      <c r="L39" s="249"/>
      <c r="M39" s="249"/>
      <c r="N39" s="250" t="n">
        <v>2</v>
      </c>
      <c r="O39" s="250" t="str">
        <f aca="false">IF(AND(I39=0,N39=0),"",IF(I39&lt;N39,"○",""))</f>
        <v/>
      </c>
      <c r="P39" s="251" t="str">
        <f aca="false">Y16</f>
        <v>前田和江</v>
      </c>
      <c r="Q39" s="251"/>
      <c r="R39" s="251"/>
      <c r="S39" s="251"/>
      <c r="T39" s="239"/>
      <c r="U39" s="245" t="e">
        <f aca="false">U16</f>
        <v>#REF!</v>
      </c>
      <c r="V39" s="245"/>
      <c r="W39" s="245"/>
      <c r="X39" s="252" t="str">
        <f aca="false">IF(AND(AC39=0,AH39=0),"",IF(AC39&gt;AH39,"○",""))</f>
        <v/>
      </c>
      <c r="Y39" s="247" t="str">
        <f aca="false">P16</f>
        <v>大関真佐江</v>
      </c>
      <c r="Z39" s="247"/>
      <c r="AA39" s="247"/>
      <c r="AB39" s="247"/>
      <c r="AC39" s="248" t="n">
        <v>3</v>
      </c>
      <c r="AD39" s="249" t="s">
        <v>123</v>
      </c>
      <c r="AE39" s="249"/>
      <c r="AF39" s="249"/>
      <c r="AG39" s="249"/>
      <c r="AH39" s="250" t="n">
        <v>8</v>
      </c>
      <c r="AI39" s="250" t="str">
        <f aca="false">IF(AND(AC39=0,AH39=0),"",IF(AC39&lt;AH39,"○",""))</f>
        <v>○</v>
      </c>
      <c r="AJ39" s="251" t="str">
        <f aca="false">AJ16</f>
        <v>渡辺真由</v>
      </c>
      <c r="AK39" s="251"/>
      <c r="AL39" s="251"/>
      <c r="AM39" s="251"/>
      <c r="AN39" s="285"/>
    </row>
    <row r="40" customFormat="false" ht="34.5" hidden="false" customHeight="true" outlineLevel="0" collapsed="false">
      <c r="A40" s="245"/>
      <c r="B40" s="245"/>
      <c r="C40" s="245"/>
      <c r="D40" s="246"/>
      <c r="E40" s="243" t="str">
        <f aca="false">E17</f>
        <v>植垣泰子</v>
      </c>
      <c r="F40" s="243"/>
      <c r="G40" s="243"/>
      <c r="H40" s="243"/>
      <c r="I40" s="248"/>
      <c r="J40" s="249"/>
      <c r="K40" s="249"/>
      <c r="L40" s="249"/>
      <c r="M40" s="249"/>
      <c r="N40" s="250"/>
      <c r="O40" s="250"/>
      <c r="P40" s="244" t="str">
        <f aca="false">Y17</f>
        <v>岩佐智子</v>
      </c>
      <c r="Q40" s="244"/>
      <c r="R40" s="244"/>
      <c r="S40" s="244"/>
      <c r="T40" s="239"/>
      <c r="U40" s="245"/>
      <c r="V40" s="245"/>
      <c r="W40" s="245"/>
      <c r="X40" s="252"/>
      <c r="Y40" s="243" t="str">
        <f aca="false">P17</f>
        <v>津村千賀子</v>
      </c>
      <c r="Z40" s="243"/>
      <c r="AA40" s="243"/>
      <c r="AB40" s="243"/>
      <c r="AC40" s="248"/>
      <c r="AD40" s="249"/>
      <c r="AE40" s="249"/>
      <c r="AF40" s="249"/>
      <c r="AG40" s="249"/>
      <c r="AH40" s="250"/>
      <c r="AI40" s="250"/>
      <c r="AJ40" s="244" t="str">
        <f aca="false">AJ17</f>
        <v>松本陽子</v>
      </c>
      <c r="AK40" s="244"/>
      <c r="AL40" s="244"/>
      <c r="AM40" s="244"/>
      <c r="AN40" s="285"/>
    </row>
    <row r="41" customFormat="false" ht="34.5" hidden="false" customHeight="true" outlineLevel="0" collapsed="false">
      <c r="A41" s="245" t="e">
        <f aca="false">A18</f>
        <v>#REF!</v>
      </c>
      <c r="B41" s="245"/>
      <c r="C41" s="245"/>
      <c r="D41" s="232" t="str">
        <f aca="false">IF(AND(I41=0,N41=0),"",IF(I41&gt;N41,"○",""))</f>
        <v/>
      </c>
      <c r="E41" s="247" t="str">
        <f aca="false">E18</f>
        <v>中平亜耶</v>
      </c>
      <c r="F41" s="247"/>
      <c r="G41" s="247"/>
      <c r="H41" s="247"/>
      <c r="I41" s="254" t="n">
        <v>3</v>
      </c>
      <c r="J41" s="235" t="s">
        <v>123</v>
      </c>
      <c r="K41" s="235"/>
      <c r="L41" s="235"/>
      <c r="M41" s="235"/>
      <c r="N41" s="236" t="n">
        <v>8</v>
      </c>
      <c r="O41" s="237" t="str">
        <f aca="false">IF(AND(I41=0,N41=0),"",IF(I41&lt;N41,"○",""))</f>
        <v>○</v>
      </c>
      <c r="P41" s="251" t="str">
        <f aca="false">Y18</f>
        <v>柳坂麗子</v>
      </c>
      <c r="Q41" s="251"/>
      <c r="R41" s="251"/>
      <c r="S41" s="251"/>
      <c r="T41" s="239"/>
      <c r="U41" s="245" t="e">
        <f aca="false">U18</f>
        <v>#REF!</v>
      </c>
      <c r="V41" s="245"/>
      <c r="W41" s="245"/>
      <c r="X41" s="241" t="str">
        <f aca="false">IF(AND(AC41=0,AH41=0),"",IF(AC41&gt;AH41,"○",""))</f>
        <v/>
      </c>
      <c r="Y41" s="247" t="str">
        <f aca="false">P18</f>
        <v>西岡以知子</v>
      </c>
      <c r="Z41" s="247"/>
      <c r="AA41" s="247"/>
      <c r="AB41" s="247"/>
      <c r="AC41" s="254" t="n">
        <v>3</v>
      </c>
      <c r="AD41" s="235" t="s">
        <v>123</v>
      </c>
      <c r="AE41" s="235"/>
      <c r="AF41" s="235"/>
      <c r="AG41" s="235"/>
      <c r="AH41" s="236" t="n">
        <v>8</v>
      </c>
      <c r="AI41" s="237" t="str">
        <f aca="false">IF(AND(AC41=0,AH41=0),"",IF(AC41&lt;AH41,"○",""))</f>
        <v>○</v>
      </c>
      <c r="AJ41" s="251" t="str">
        <f aca="false">AJ18</f>
        <v>阪口かおり</v>
      </c>
      <c r="AK41" s="251"/>
      <c r="AL41" s="251"/>
      <c r="AM41" s="251"/>
      <c r="AN41" s="285"/>
    </row>
    <row r="42" customFormat="false" ht="34.5" hidden="false" customHeight="true" outlineLevel="0" collapsed="false">
      <c r="A42" s="245"/>
      <c r="B42" s="245"/>
      <c r="C42" s="245"/>
      <c r="D42" s="232"/>
      <c r="E42" s="243" t="str">
        <f aca="false">E19</f>
        <v>藤澤康代</v>
      </c>
      <c r="F42" s="243"/>
      <c r="G42" s="243"/>
      <c r="H42" s="243"/>
      <c r="I42" s="254"/>
      <c r="J42" s="235"/>
      <c r="K42" s="235"/>
      <c r="L42" s="235"/>
      <c r="M42" s="235"/>
      <c r="N42" s="236"/>
      <c r="O42" s="237"/>
      <c r="P42" s="244" t="str">
        <f aca="false">Y19</f>
        <v>前田貞子</v>
      </c>
      <c r="Q42" s="244"/>
      <c r="R42" s="244"/>
      <c r="S42" s="244"/>
      <c r="T42" s="239"/>
      <c r="U42" s="245"/>
      <c r="V42" s="245"/>
      <c r="W42" s="245"/>
      <c r="X42" s="241"/>
      <c r="Y42" s="243" t="str">
        <f aca="false">P19</f>
        <v>村上朋子</v>
      </c>
      <c r="Z42" s="243"/>
      <c r="AA42" s="243"/>
      <c r="AB42" s="243"/>
      <c r="AC42" s="254"/>
      <c r="AD42" s="235"/>
      <c r="AE42" s="235"/>
      <c r="AF42" s="235"/>
      <c r="AG42" s="235"/>
      <c r="AH42" s="236"/>
      <c r="AI42" s="237"/>
      <c r="AJ42" s="244" t="str">
        <f aca="false">AJ19</f>
        <v>原美彩希</v>
      </c>
      <c r="AK42" s="244"/>
      <c r="AL42" s="244"/>
      <c r="AM42" s="244"/>
      <c r="AN42" s="285"/>
    </row>
    <row r="43" customFormat="false" ht="34.5" hidden="false" customHeight="true" outlineLevel="0" collapsed="false">
      <c r="A43" s="261" t="e">
        <f aca="false">A20</f>
        <v>#REF!</v>
      </c>
      <c r="B43" s="261"/>
      <c r="C43" s="261"/>
      <c r="D43" s="257" t="str">
        <f aca="false">IF(AND(I43=0,N43=0),"",IF(I43&gt;N43,"○",""))</f>
        <v/>
      </c>
      <c r="E43" s="247" t="str">
        <f aca="false">E20</f>
        <v>坂本伸江</v>
      </c>
      <c r="F43" s="247"/>
      <c r="G43" s="247"/>
      <c r="H43" s="247"/>
      <c r="I43" s="258" t="n">
        <v>7</v>
      </c>
      <c r="J43" s="259" t="s">
        <v>123</v>
      </c>
      <c r="K43" s="259"/>
      <c r="L43" s="259"/>
      <c r="M43" s="259"/>
      <c r="N43" s="258" t="n">
        <v>9</v>
      </c>
      <c r="O43" s="260" t="str">
        <f aca="false">IF(AND(I43=0,N43=0),"",IF(I43&lt;N43,"○",""))</f>
        <v>○</v>
      </c>
      <c r="P43" s="251" t="str">
        <f aca="false">Y20</f>
        <v>西島千佳</v>
      </c>
      <c r="Q43" s="251"/>
      <c r="R43" s="251"/>
      <c r="S43" s="251"/>
      <c r="T43" s="239"/>
      <c r="U43" s="261" t="e">
        <f aca="false">U20</f>
        <v>#REF!</v>
      </c>
      <c r="V43" s="261"/>
      <c r="W43" s="261"/>
      <c r="X43" s="262" t="str">
        <f aca="false">IF(AND(AC43=0,AH43=0),"",IF(AC43&gt;AH43,"○",""))</f>
        <v/>
      </c>
      <c r="Y43" s="247" t="str">
        <f aca="false">P20</f>
        <v>辻人美</v>
      </c>
      <c r="Z43" s="247"/>
      <c r="AA43" s="247"/>
      <c r="AB43" s="247"/>
      <c r="AC43" s="258" t="n">
        <v>1</v>
      </c>
      <c r="AD43" s="259" t="s">
        <v>123</v>
      </c>
      <c r="AE43" s="259"/>
      <c r="AF43" s="259"/>
      <c r="AG43" s="259"/>
      <c r="AH43" s="258" t="n">
        <v>8</v>
      </c>
      <c r="AI43" s="260" t="str">
        <f aca="false">IF(AND(AC43=0,AH43=0),"",IF(AC43&lt;AH43,"○",""))</f>
        <v>○</v>
      </c>
      <c r="AJ43" s="251" t="str">
        <f aca="false">AJ20</f>
        <v>岩本睦子</v>
      </c>
      <c r="AK43" s="251"/>
      <c r="AL43" s="251"/>
      <c r="AM43" s="251"/>
      <c r="AN43" s="285"/>
    </row>
    <row r="44" customFormat="false" ht="34.5" hidden="false" customHeight="true" outlineLevel="0" collapsed="false">
      <c r="A44" s="261"/>
      <c r="B44" s="261"/>
      <c r="C44" s="261"/>
      <c r="D44" s="257"/>
      <c r="E44" s="263" t="str">
        <f aca="false">E21</f>
        <v>谷直子</v>
      </c>
      <c r="F44" s="263"/>
      <c r="G44" s="263"/>
      <c r="H44" s="263"/>
      <c r="I44" s="258"/>
      <c r="J44" s="259"/>
      <c r="K44" s="259"/>
      <c r="L44" s="259"/>
      <c r="M44" s="259"/>
      <c r="N44" s="258"/>
      <c r="O44" s="260"/>
      <c r="P44" s="264" t="str">
        <f aca="false">Y21</f>
        <v>野田真美</v>
      </c>
      <c r="Q44" s="264"/>
      <c r="R44" s="264"/>
      <c r="S44" s="264"/>
      <c r="T44" s="239"/>
      <c r="U44" s="261"/>
      <c r="V44" s="261"/>
      <c r="W44" s="261"/>
      <c r="X44" s="262"/>
      <c r="Y44" s="263" t="str">
        <f aca="false">P21</f>
        <v>加村紀子</v>
      </c>
      <c r="Z44" s="263"/>
      <c r="AA44" s="263"/>
      <c r="AB44" s="263"/>
      <c r="AC44" s="258"/>
      <c r="AD44" s="259"/>
      <c r="AE44" s="259"/>
      <c r="AF44" s="259"/>
      <c r="AG44" s="259"/>
      <c r="AH44" s="258"/>
      <c r="AI44" s="260"/>
      <c r="AJ44" s="264" t="str">
        <f aca="false">AJ21</f>
        <v>森川恵里</v>
      </c>
      <c r="AK44" s="264"/>
      <c r="AL44" s="264"/>
      <c r="AM44" s="264"/>
      <c r="AN44" s="285"/>
    </row>
    <row r="45" customFormat="false" ht="34.5" hidden="false" customHeight="true" outlineLevel="0" collapsed="false">
      <c r="A45" s="286" t="s">
        <v>213</v>
      </c>
      <c r="B45" s="286"/>
      <c r="C45" s="286"/>
      <c r="D45" s="287" t="str">
        <f aca="false">IF(AND(I45=0,N45=0),"",IF(I45&gt;N45,"○",""))</f>
        <v>○</v>
      </c>
      <c r="E45" s="267" t="str">
        <f aca="false">E22</f>
        <v>明神眞由美</v>
      </c>
      <c r="F45" s="267"/>
      <c r="G45" s="267"/>
      <c r="H45" s="267"/>
      <c r="I45" s="268" t="n">
        <v>8</v>
      </c>
      <c r="J45" s="269" t="s">
        <v>123</v>
      </c>
      <c r="K45" s="269"/>
      <c r="L45" s="269"/>
      <c r="M45" s="269"/>
      <c r="N45" s="268" t="n">
        <v>4</v>
      </c>
      <c r="O45" s="288" t="str">
        <f aca="false">IF(AND(I45=0,N45=0),"",IF(I45&lt;N45,"○",""))</f>
        <v/>
      </c>
      <c r="P45" s="271" t="str">
        <f aca="false">Y22</f>
        <v>南谷寿子</v>
      </c>
      <c r="Q45" s="271"/>
      <c r="R45" s="271"/>
      <c r="S45" s="271"/>
      <c r="T45" s="239"/>
      <c r="U45" s="289" t="s">
        <v>213</v>
      </c>
      <c r="V45" s="289"/>
      <c r="W45" s="289"/>
      <c r="X45" s="290" t="str">
        <f aca="false">IF(AND(AC45=0,AH45=0),"",IF(AC45&gt;AH45,"○",""))</f>
        <v/>
      </c>
      <c r="Y45" s="267" t="str">
        <f aca="false">P22</f>
        <v>七宮純子</v>
      </c>
      <c r="Z45" s="267"/>
      <c r="AA45" s="267"/>
      <c r="AB45" s="267"/>
      <c r="AC45" s="268" t="n">
        <v>3</v>
      </c>
      <c r="AD45" s="269" t="s">
        <v>123</v>
      </c>
      <c r="AE45" s="269"/>
      <c r="AF45" s="269"/>
      <c r="AG45" s="269"/>
      <c r="AH45" s="268" t="n">
        <v>8</v>
      </c>
      <c r="AI45" s="288" t="str">
        <f aca="false">IF(AND(AC45=0,AH45=0),"",IF(AC45&lt;AH45,"○",""))</f>
        <v>○</v>
      </c>
      <c r="AJ45" s="271" t="str">
        <f aca="false">AJ22</f>
        <v>浜田幸美</v>
      </c>
      <c r="AK45" s="271"/>
      <c r="AL45" s="271"/>
      <c r="AM45" s="271"/>
      <c r="AN45" s="285"/>
    </row>
    <row r="46" customFormat="false" ht="34.5" hidden="false" customHeight="true" outlineLevel="0" collapsed="false">
      <c r="A46" s="286"/>
      <c r="B46" s="286"/>
      <c r="C46" s="286"/>
      <c r="D46" s="287"/>
      <c r="E46" s="263" t="str">
        <f aca="false">E23</f>
        <v>大藤千賀</v>
      </c>
      <c r="F46" s="263"/>
      <c r="G46" s="263"/>
      <c r="H46" s="263"/>
      <c r="I46" s="268"/>
      <c r="J46" s="269"/>
      <c r="K46" s="269"/>
      <c r="L46" s="269"/>
      <c r="M46" s="269"/>
      <c r="N46" s="268"/>
      <c r="O46" s="288"/>
      <c r="P46" s="264" t="str">
        <f aca="false">Y23</f>
        <v>河野多佳子</v>
      </c>
      <c r="Q46" s="264"/>
      <c r="R46" s="264"/>
      <c r="S46" s="264"/>
      <c r="T46" s="291"/>
      <c r="U46" s="289"/>
      <c r="V46" s="289"/>
      <c r="W46" s="289"/>
      <c r="X46" s="290"/>
      <c r="Y46" s="263" t="str">
        <f aca="false">P23</f>
        <v>横浜幸代</v>
      </c>
      <c r="Z46" s="263"/>
      <c r="AA46" s="263"/>
      <c r="AB46" s="263"/>
      <c r="AC46" s="268"/>
      <c r="AD46" s="269"/>
      <c r="AE46" s="269"/>
      <c r="AF46" s="269"/>
      <c r="AG46" s="269"/>
      <c r="AH46" s="268"/>
      <c r="AI46" s="288"/>
      <c r="AJ46" s="264" t="str">
        <f aca="false">AJ23</f>
        <v>永井眞理子</v>
      </c>
      <c r="AK46" s="264"/>
      <c r="AL46" s="264"/>
      <c r="AM46" s="264"/>
      <c r="AN46" s="285"/>
    </row>
    <row r="47" customFormat="false" ht="64.2" hidden="false" customHeight="true" outlineLevel="0" collapsed="false">
      <c r="A47" s="273" t="s">
        <v>124</v>
      </c>
      <c r="B47" s="273"/>
      <c r="C47" s="273"/>
      <c r="D47" s="284" t="str">
        <f aca="false">IF(AND(I47=0,N47=0),"",IF(I47&gt;N47,"○",""))</f>
        <v>○</v>
      </c>
      <c r="E47" s="274" t="e">
        <f aca="false">E27</f>
        <v>#REF!</v>
      </c>
      <c r="F47" s="274"/>
      <c r="G47" s="274"/>
      <c r="H47" s="274"/>
      <c r="I47" s="275" t="n">
        <v>5</v>
      </c>
      <c r="J47" s="276" t="s">
        <v>123</v>
      </c>
      <c r="K47" s="276"/>
      <c r="L47" s="276"/>
      <c r="M47" s="276"/>
      <c r="N47" s="277" t="n">
        <v>4</v>
      </c>
      <c r="O47" s="277" t="str">
        <f aca="false">IF(AND(I47=0,N47=0),"",IF(I47&lt;N47,"○",""))</f>
        <v/>
      </c>
      <c r="P47" s="278" t="e">
        <f aca="false">P27</f>
        <v>#REF!</v>
      </c>
      <c r="Q47" s="278"/>
      <c r="R47" s="278"/>
      <c r="S47" s="278"/>
      <c r="T47" s="239"/>
      <c r="U47" s="273" t="s">
        <v>124</v>
      </c>
      <c r="V47" s="273"/>
      <c r="W47" s="273"/>
      <c r="X47" s="279" t="str">
        <f aca="false">IF(AND(AC47=0,AH47=0),"",IF(AC47&gt;AH47,"○",""))</f>
        <v/>
      </c>
      <c r="Y47" s="274" t="e">
        <f aca="false">Y27</f>
        <v>#REF!</v>
      </c>
      <c r="Z47" s="274"/>
      <c r="AA47" s="274"/>
      <c r="AB47" s="274"/>
      <c r="AC47" s="275" t="n">
        <v>0</v>
      </c>
      <c r="AD47" s="276" t="s">
        <v>123</v>
      </c>
      <c r="AE47" s="276"/>
      <c r="AF47" s="276"/>
      <c r="AG47" s="276"/>
      <c r="AH47" s="277" t="n">
        <v>9</v>
      </c>
      <c r="AI47" s="277" t="str">
        <f aca="false">IF(AND(AC47=0,AH47=0),"",IF(AC47&lt;AH47,"○",""))</f>
        <v>○</v>
      </c>
      <c r="AJ47" s="278" t="e">
        <f aca="false">AJ27</f>
        <v>#REF!</v>
      </c>
      <c r="AK47" s="278"/>
      <c r="AL47" s="278"/>
      <c r="AM47" s="278"/>
      <c r="AN47" s="285"/>
    </row>
    <row r="48" customFormat="false" ht="12" hidden="false" customHeight="true" outlineLevel="0" collapsed="false">
      <c r="A48" s="292"/>
      <c r="B48" s="292"/>
      <c r="C48" s="292"/>
      <c r="D48" s="293"/>
      <c r="E48" s="292"/>
      <c r="F48" s="292"/>
      <c r="G48" s="292"/>
      <c r="H48" s="292"/>
      <c r="I48" s="293"/>
      <c r="J48" s="294"/>
      <c r="K48" s="294"/>
      <c r="L48" s="294"/>
      <c r="M48" s="294"/>
      <c r="N48" s="293"/>
      <c r="O48" s="293"/>
      <c r="P48" s="292"/>
      <c r="Q48" s="292"/>
      <c r="R48" s="292"/>
      <c r="S48" s="292"/>
      <c r="T48" s="292"/>
      <c r="U48" s="292"/>
      <c r="V48" s="292"/>
      <c r="W48" s="292"/>
      <c r="X48" s="293"/>
      <c r="Y48" s="292"/>
      <c r="Z48" s="292"/>
      <c r="AA48" s="292"/>
      <c r="AB48" s="292"/>
      <c r="AC48" s="293"/>
      <c r="AD48" s="294"/>
      <c r="AE48" s="294"/>
      <c r="AF48" s="294"/>
      <c r="AG48" s="294"/>
      <c r="AH48" s="293"/>
      <c r="AI48" s="293"/>
      <c r="AJ48" s="292"/>
      <c r="AK48" s="292"/>
      <c r="AL48" s="292"/>
      <c r="AM48" s="292"/>
    </row>
    <row r="49" customFormat="false" ht="33" hidden="false" customHeight="true" outlineLevel="0" collapsed="false">
      <c r="A49" s="209" t="str">
        <f aca="false">A1</f>
        <v>試合結果一覧表</v>
      </c>
      <c r="B49" s="209"/>
      <c r="C49" s="209"/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09"/>
      <c r="T49" s="209"/>
      <c r="U49" s="209"/>
      <c r="V49" s="209"/>
      <c r="W49" s="209"/>
      <c r="X49" s="209"/>
      <c r="Y49" s="209"/>
      <c r="Z49" s="209"/>
      <c r="AA49" s="209"/>
      <c r="AB49" s="209"/>
      <c r="AC49" s="209"/>
      <c r="AD49" s="209"/>
      <c r="AE49" s="209"/>
      <c r="AF49" s="209"/>
      <c r="AG49" s="209"/>
      <c r="AH49" s="209"/>
      <c r="AI49" s="209"/>
      <c r="AJ49" s="209"/>
      <c r="AK49" s="209"/>
      <c r="AL49" s="209"/>
      <c r="AM49" s="209"/>
    </row>
    <row r="50" customFormat="false" ht="21" hidden="false" customHeight="true" outlineLevel="0" collapsed="false">
      <c r="A50" s="210"/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0"/>
      <c r="V50" s="210"/>
      <c r="W50" s="210"/>
      <c r="X50" s="210"/>
      <c r="Y50" s="210"/>
      <c r="Z50" s="210"/>
      <c r="AA50" s="210"/>
      <c r="AB50" s="210"/>
      <c r="AC50" s="210"/>
      <c r="AD50" s="210"/>
      <c r="AE50" s="210"/>
      <c r="AF50" s="210"/>
      <c r="AG50" s="210"/>
      <c r="AH50" s="210"/>
      <c r="AI50" s="210"/>
      <c r="AJ50" s="210"/>
      <c r="AK50" s="210"/>
      <c r="AL50" s="210"/>
      <c r="AM50" s="210"/>
    </row>
    <row r="51" customFormat="false" ht="29.25" hidden="false" customHeight="true" outlineLevel="0" collapsed="false">
      <c r="A51" s="211" t="s">
        <v>118</v>
      </c>
      <c r="B51" s="211"/>
      <c r="C51" s="211"/>
      <c r="D51" s="212" t="s">
        <v>119</v>
      </c>
      <c r="E51" s="213" t="n">
        <v>1</v>
      </c>
      <c r="F51" s="213"/>
      <c r="G51" s="213"/>
      <c r="H51" s="213"/>
      <c r="I51" s="214"/>
      <c r="J51" s="215"/>
      <c r="K51" s="215"/>
      <c r="L51" s="215"/>
      <c r="M51" s="215"/>
      <c r="N51" s="216"/>
      <c r="O51" s="212" t="s">
        <v>119</v>
      </c>
      <c r="P51" s="217" t="n">
        <v>4</v>
      </c>
      <c r="Q51" s="217"/>
      <c r="R51" s="217"/>
      <c r="S51" s="217"/>
      <c r="T51" s="218"/>
      <c r="U51" s="211" t="s">
        <v>118</v>
      </c>
      <c r="V51" s="211"/>
      <c r="W51" s="211"/>
      <c r="X51" s="295" t="s">
        <v>119</v>
      </c>
      <c r="Y51" s="213" t="n">
        <v>2</v>
      </c>
      <c r="Z51" s="213"/>
      <c r="AA51" s="213"/>
      <c r="AB51" s="213"/>
      <c r="AC51" s="214"/>
      <c r="AD51" s="215"/>
      <c r="AE51" s="215"/>
      <c r="AF51" s="215"/>
      <c r="AG51" s="215"/>
      <c r="AH51" s="216"/>
      <c r="AI51" s="212" t="s">
        <v>119</v>
      </c>
      <c r="AJ51" s="217" t="n">
        <v>3</v>
      </c>
      <c r="AK51" s="217"/>
      <c r="AL51" s="217"/>
      <c r="AM51" s="217"/>
    </row>
    <row r="52" customFormat="false" ht="38.25" hidden="false" customHeight="true" outlineLevel="0" collapsed="false">
      <c r="A52" s="211"/>
      <c r="B52" s="211"/>
      <c r="C52" s="211"/>
      <c r="D52" s="284" t="s">
        <v>131</v>
      </c>
      <c r="E52" s="220" t="e">
        <f aca="false">E4</f>
        <v>#REF!</v>
      </c>
      <c r="F52" s="220"/>
      <c r="G52" s="220"/>
      <c r="H52" s="220"/>
      <c r="I52" s="221" t="s">
        <v>137</v>
      </c>
      <c r="J52" s="221"/>
      <c r="K52" s="221"/>
      <c r="L52" s="221"/>
      <c r="M52" s="221"/>
      <c r="N52" s="221"/>
      <c r="O52" s="284"/>
      <c r="P52" s="222" t="e">
        <f aca="false">AJ4</f>
        <v>#REF!</v>
      </c>
      <c r="Q52" s="222"/>
      <c r="R52" s="222"/>
      <c r="S52" s="222"/>
      <c r="T52" s="218"/>
      <c r="U52" s="211"/>
      <c r="V52" s="211"/>
      <c r="W52" s="211"/>
      <c r="X52" s="296"/>
      <c r="Y52" s="220" t="e">
        <f aca="false">P4</f>
        <v>#REF!</v>
      </c>
      <c r="Z52" s="220"/>
      <c r="AA52" s="220"/>
      <c r="AB52" s="220"/>
      <c r="AC52" s="221" t="s">
        <v>137</v>
      </c>
      <c r="AD52" s="221"/>
      <c r="AE52" s="221"/>
      <c r="AF52" s="221"/>
      <c r="AG52" s="221"/>
      <c r="AH52" s="221"/>
      <c r="AI52" s="284" t="s">
        <v>131</v>
      </c>
      <c r="AJ52" s="222" t="e">
        <f aca="false">Y4</f>
        <v>#REF!</v>
      </c>
      <c r="AK52" s="222"/>
      <c r="AL52" s="222"/>
      <c r="AM52" s="222"/>
    </row>
    <row r="53" customFormat="false" ht="29.25" hidden="false" customHeight="true" outlineLevel="0" collapsed="false">
      <c r="A53" s="224" t="s">
        <v>138</v>
      </c>
      <c r="B53" s="224"/>
      <c r="C53" s="224"/>
      <c r="D53" s="225" t="s">
        <v>121</v>
      </c>
      <c r="E53" s="225"/>
      <c r="F53" s="225"/>
      <c r="G53" s="225"/>
      <c r="H53" s="225"/>
      <c r="I53" s="226" t="s">
        <v>122</v>
      </c>
      <c r="J53" s="226"/>
      <c r="K53" s="226"/>
      <c r="L53" s="226"/>
      <c r="M53" s="226"/>
      <c r="N53" s="226"/>
      <c r="O53" s="227" t="s">
        <v>121</v>
      </c>
      <c r="P53" s="227"/>
      <c r="Q53" s="227"/>
      <c r="R53" s="227"/>
      <c r="S53" s="227"/>
      <c r="T53" s="218"/>
      <c r="U53" s="228" t="s">
        <v>138</v>
      </c>
      <c r="V53" s="228"/>
      <c r="W53" s="228"/>
      <c r="X53" s="229" t="s">
        <v>121</v>
      </c>
      <c r="Y53" s="229"/>
      <c r="Z53" s="229"/>
      <c r="AA53" s="229"/>
      <c r="AB53" s="229"/>
      <c r="AC53" s="226" t="s">
        <v>122</v>
      </c>
      <c r="AD53" s="226"/>
      <c r="AE53" s="226"/>
      <c r="AF53" s="226"/>
      <c r="AG53" s="226"/>
      <c r="AH53" s="226"/>
      <c r="AI53" s="230" t="s">
        <v>121</v>
      </c>
      <c r="AJ53" s="230"/>
      <c r="AK53" s="230"/>
      <c r="AL53" s="230"/>
      <c r="AM53" s="230"/>
    </row>
    <row r="54" customFormat="false" ht="33.6" hidden="false" customHeight="true" outlineLevel="0" collapsed="false">
      <c r="A54" s="231" t="e">
        <f aca="false">A29</f>
        <v>#REF!</v>
      </c>
      <c r="B54" s="231"/>
      <c r="C54" s="231"/>
      <c r="D54" s="232" t="str">
        <f aca="false">IF(AND(I54=0,N54=0),"",IF(I54&gt;N54,"○",""))</f>
        <v/>
      </c>
      <c r="E54" s="233" t="str">
        <f aca="false">E6</f>
        <v>森本昌代</v>
      </c>
      <c r="F54" s="233"/>
      <c r="G54" s="233"/>
      <c r="H54" s="233"/>
      <c r="I54" s="234" t="n">
        <v>4</v>
      </c>
      <c r="J54" s="235" t="s">
        <v>123</v>
      </c>
      <c r="K54" s="235"/>
      <c r="L54" s="235"/>
      <c r="M54" s="235"/>
      <c r="N54" s="236" t="n">
        <v>8</v>
      </c>
      <c r="O54" s="237" t="str">
        <f aca="false">IF(AND(I54=0,N54=0),"",IF(I54&lt;N54,"○",""))</f>
        <v>○</v>
      </c>
      <c r="P54" s="238" t="str">
        <f aca="false">AJ6</f>
        <v>竹内利恵</v>
      </c>
      <c r="Q54" s="238"/>
      <c r="R54" s="238"/>
      <c r="S54" s="238"/>
      <c r="T54" s="239"/>
      <c r="U54" s="240" t="e">
        <f aca="false">U29</f>
        <v>#REF!</v>
      </c>
      <c r="V54" s="240"/>
      <c r="W54" s="240"/>
      <c r="X54" s="241" t="str">
        <f aca="false">IF(AND(AC54=0,AH54=0),"",IF(AC54&gt;AH54,"○",""))</f>
        <v>○</v>
      </c>
      <c r="Y54" s="233" t="str">
        <f aca="false">P6</f>
        <v>菅田いつめ</v>
      </c>
      <c r="Z54" s="233"/>
      <c r="AA54" s="233"/>
      <c r="AB54" s="233"/>
      <c r="AC54" s="234" t="n">
        <v>8</v>
      </c>
      <c r="AD54" s="235" t="s">
        <v>123</v>
      </c>
      <c r="AE54" s="235"/>
      <c r="AF54" s="235"/>
      <c r="AG54" s="235"/>
      <c r="AH54" s="236" t="n">
        <v>4</v>
      </c>
      <c r="AI54" s="237" t="str">
        <f aca="false">IF(AND(AC54=0,AH54=0),"",IF(AC54&lt;AH54,"○",""))</f>
        <v/>
      </c>
      <c r="AJ54" s="238" t="str">
        <f aca="false">Y6</f>
        <v>阿部香織</v>
      </c>
      <c r="AK54" s="238"/>
      <c r="AL54" s="238"/>
      <c r="AM54" s="238"/>
    </row>
    <row r="55" customFormat="false" ht="33.6" hidden="false" customHeight="true" outlineLevel="0" collapsed="false">
      <c r="A55" s="231"/>
      <c r="B55" s="231"/>
      <c r="C55" s="231"/>
      <c r="D55" s="232"/>
      <c r="E55" s="243" t="str">
        <f aca="false">E7</f>
        <v>岡林亜由美</v>
      </c>
      <c r="F55" s="243"/>
      <c r="G55" s="243"/>
      <c r="H55" s="243"/>
      <c r="I55" s="234"/>
      <c r="J55" s="235"/>
      <c r="K55" s="235"/>
      <c r="L55" s="235"/>
      <c r="M55" s="235"/>
      <c r="N55" s="236"/>
      <c r="O55" s="237"/>
      <c r="P55" s="244" t="str">
        <f aca="false">AJ7</f>
        <v>徳永美香子</v>
      </c>
      <c r="Q55" s="244"/>
      <c r="R55" s="244"/>
      <c r="S55" s="244"/>
      <c r="T55" s="239"/>
      <c r="U55" s="240"/>
      <c r="V55" s="240"/>
      <c r="W55" s="240"/>
      <c r="X55" s="241"/>
      <c r="Y55" s="243" t="str">
        <f aca="false">P7</f>
        <v>鶴井智代</v>
      </c>
      <c r="Z55" s="243"/>
      <c r="AA55" s="243"/>
      <c r="AB55" s="243"/>
      <c r="AC55" s="234"/>
      <c r="AD55" s="235"/>
      <c r="AE55" s="235"/>
      <c r="AF55" s="235"/>
      <c r="AG55" s="235"/>
      <c r="AH55" s="236"/>
      <c r="AI55" s="237"/>
      <c r="AJ55" s="244" t="str">
        <f aca="false">Y7</f>
        <v>河野博子</v>
      </c>
      <c r="AK55" s="244"/>
      <c r="AL55" s="244"/>
      <c r="AM55" s="244"/>
    </row>
    <row r="56" customFormat="false" ht="33.6" hidden="false" customHeight="true" outlineLevel="0" collapsed="false">
      <c r="A56" s="245" t="e">
        <f aca="false">A31</f>
        <v>#REF!</v>
      </c>
      <c r="B56" s="245"/>
      <c r="C56" s="245"/>
      <c r="D56" s="246" t="str">
        <f aca="false">IF(AND(I56=0,N56=0),"",IF(I56&gt;N56,"○",""))</f>
        <v/>
      </c>
      <c r="E56" s="247" t="str">
        <f aca="false">E8</f>
        <v>矢部裕子</v>
      </c>
      <c r="F56" s="247"/>
      <c r="G56" s="247"/>
      <c r="H56" s="247"/>
      <c r="I56" s="248" t="n">
        <v>2</v>
      </c>
      <c r="J56" s="249" t="s">
        <v>123</v>
      </c>
      <c r="K56" s="249"/>
      <c r="L56" s="249"/>
      <c r="M56" s="249"/>
      <c r="N56" s="248" t="n">
        <v>8</v>
      </c>
      <c r="O56" s="250" t="str">
        <f aca="false">IF(AND(I56=0,N56=0),"",IF(I56&lt;N56,"○",""))</f>
        <v>○</v>
      </c>
      <c r="P56" s="251" t="str">
        <f aca="false">AJ8</f>
        <v>久木山美麻</v>
      </c>
      <c r="Q56" s="251"/>
      <c r="R56" s="251"/>
      <c r="S56" s="251"/>
      <c r="T56" s="239"/>
      <c r="U56" s="245" t="e">
        <f aca="false">U31</f>
        <v>#REF!</v>
      </c>
      <c r="V56" s="245"/>
      <c r="W56" s="245"/>
      <c r="X56" s="252" t="str">
        <f aca="false">IF(AND(AC56=0,AH56=0),"",IF(AC56&gt;AH56,"○",""))</f>
        <v/>
      </c>
      <c r="Y56" s="247" t="str">
        <f aca="false">P8</f>
        <v>八木亜紀子</v>
      </c>
      <c r="Z56" s="247"/>
      <c r="AA56" s="247"/>
      <c r="AB56" s="247"/>
      <c r="AC56" s="248" t="n">
        <v>6</v>
      </c>
      <c r="AD56" s="249" t="s">
        <v>123</v>
      </c>
      <c r="AE56" s="249"/>
      <c r="AF56" s="249"/>
      <c r="AG56" s="249"/>
      <c r="AH56" s="248" t="n">
        <v>8</v>
      </c>
      <c r="AI56" s="250" t="str">
        <f aca="false">IF(AND(AC56=0,AH56=0),"",IF(AC56&lt;AH56,"○",""))</f>
        <v>○</v>
      </c>
      <c r="AJ56" s="251" t="str">
        <f aca="false">Y8</f>
        <v>武岡一代</v>
      </c>
      <c r="AK56" s="251"/>
      <c r="AL56" s="251"/>
      <c r="AM56" s="251"/>
    </row>
    <row r="57" customFormat="false" ht="33.6" hidden="false" customHeight="true" outlineLevel="0" collapsed="false">
      <c r="A57" s="245"/>
      <c r="B57" s="245"/>
      <c r="C57" s="245"/>
      <c r="D57" s="246"/>
      <c r="E57" s="243" t="str">
        <f aca="false">E9</f>
        <v>下村明美</v>
      </c>
      <c r="F57" s="243"/>
      <c r="G57" s="243"/>
      <c r="H57" s="243"/>
      <c r="I57" s="248"/>
      <c r="J57" s="249"/>
      <c r="K57" s="249"/>
      <c r="L57" s="249"/>
      <c r="M57" s="249"/>
      <c r="N57" s="248"/>
      <c r="O57" s="250"/>
      <c r="P57" s="244" t="str">
        <f aca="false">AJ9</f>
        <v>井手ひとみ</v>
      </c>
      <c r="Q57" s="244"/>
      <c r="R57" s="244"/>
      <c r="S57" s="244"/>
      <c r="T57" s="239"/>
      <c r="U57" s="245"/>
      <c r="V57" s="245"/>
      <c r="W57" s="245"/>
      <c r="X57" s="252"/>
      <c r="Y57" s="243" t="str">
        <f aca="false">P9</f>
        <v>西應みのり</v>
      </c>
      <c r="Z57" s="243"/>
      <c r="AA57" s="243"/>
      <c r="AB57" s="243"/>
      <c r="AC57" s="248"/>
      <c r="AD57" s="249"/>
      <c r="AE57" s="249"/>
      <c r="AF57" s="249"/>
      <c r="AG57" s="249"/>
      <c r="AH57" s="248"/>
      <c r="AI57" s="250"/>
      <c r="AJ57" s="244" t="str">
        <f aca="false">Y9</f>
        <v>森本聖現</v>
      </c>
      <c r="AK57" s="244"/>
      <c r="AL57" s="244"/>
      <c r="AM57" s="244"/>
    </row>
    <row r="58" customFormat="false" ht="33.6" hidden="false" customHeight="true" outlineLevel="0" collapsed="false">
      <c r="A58" s="245" t="e">
        <f aca="false">A33</f>
        <v>#REF!</v>
      </c>
      <c r="B58" s="245"/>
      <c r="C58" s="245"/>
      <c r="D58" s="246" t="str">
        <f aca="false">IF(AND(I58=0,N58=0),"",IF(I58&gt;N58,"○",""))</f>
        <v/>
      </c>
      <c r="E58" s="247" t="str">
        <f aca="false">E10</f>
        <v>池内直美</v>
      </c>
      <c r="F58" s="247"/>
      <c r="G58" s="247"/>
      <c r="H58" s="247"/>
      <c r="I58" s="248" t="n">
        <v>2</v>
      </c>
      <c r="J58" s="249" t="s">
        <v>123</v>
      </c>
      <c r="K58" s="249"/>
      <c r="L58" s="249"/>
      <c r="M58" s="249"/>
      <c r="N58" s="250" t="n">
        <v>8</v>
      </c>
      <c r="O58" s="250" t="str">
        <f aca="false">IF(AND(I58=0,N58=0),"",IF(I58&lt;N58,"○",""))</f>
        <v>○</v>
      </c>
      <c r="P58" s="251" t="str">
        <f aca="false">AJ10</f>
        <v>桧垣祐子</v>
      </c>
      <c r="Q58" s="251"/>
      <c r="R58" s="251"/>
      <c r="S58" s="251"/>
      <c r="T58" s="239"/>
      <c r="U58" s="245" t="e">
        <f aca="false">U33</f>
        <v>#REF!</v>
      </c>
      <c r="V58" s="245"/>
      <c r="W58" s="245"/>
      <c r="X58" s="252" t="str">
        <f aca="false">IF(AND(AC58=0,AH58=0),"",IF(AC58&gt;AH58,"○",""))</f>
        <v/>
      </c>
      <c r="Y58" s="247" t="str">
        <f aca="false">P10</f>
        <v>藤井智美</v>
      </c>
      <c r="Z58" s="247"/>
      <c r="AA58" s="247"/>
      <c r="AB58" s="247"/>
      <c r="AC58" s="248" t="n">
        <v>2</v>
      </c>
      <c r="AD58" s="249" t="s">
        <v>123</v>
      </c>
      <c r="AE58" s="249"/>
      <c r="AF58" s="249"/>
      <c r="AG58" s="249"/>
      <c r="AH58" s="250" t="n">
        <v>8</v>
      </c>
      <c r="AI58" s="250" t="str">
        <f aca="false">IF(AND(AC58=0,AH58=0),"",IF(AC58&lt;AH58,"○",""))</f>
        <v>○</v>
      </c>
      <c r="AJ58" s="251" t="str">
        <f aca="false">Y10</f>
        <v>増田道代</v>
      </c>
      <c r="AK58" s="251"/>
      <c r="AL58" s="251"/>
      <c r="AM58" s="251"/>
    </row>
    <row r="59" customFormat="false" ht="33.6" hidden="false" customHeight="true" outlineLevel="0" collapsed="false">
      <c r="A59" s="245"/>
      <c r="B59" s="245"/>
      <c r="C59" s="245"/>
      <c r="D59" s="246"/>
      <c r="E59" s="243" t="str">
        <f aca="false">E11</f>
        <v>山中美保</v>
      </c>
      <c r="F59" s="243"/>
      <c r="G59" s="243"/>
      <c r="H59" s="243"/>
      <c r="I59" s="248"/>
      <c r="J59" s="249"/>
      <c r="K59" s="249"/>
      <c r="L59" s="249"/>
      <c r="M59" s="249"/>
      <c r="N59" s="250"/>
      <c r="O59" s="250"/>
      <c r="P59" s="244" t="str">
        <f aca="false">AJ11</f>
        <v>渡邊真奈実</v>
      </c>
      <c r="Q59" s="244"/>
      <c r="R59" s="244"/>
      <c r="S59" s="244"/>
      <c r="T59" s="239"/>
      <c r="U59" s="245"/>
      <c r="V59" s="245"/>
      <c r="W59" s="245"/>
      <c r="X59" s="252"/>
      <c r="Y59" s="243" t="str">
        <f aca="false">P11</f>
        <v>田村祐子</v>
      </c>
      <c r="Z59" s="243"/>
      <c r="AA59" s="243"/>
      <c r="AB59" s="243"/>
      <c r="AC59" s="248"/>
      <c r="AD59" s="249"/>
      <c r="AE59" s="249"/>
      <c r="AF59" s="249"/>
      <c r="AG59" s="249"/>
      <c r="AH59" s="250"/>
      <c r="AI59" s="250"/>
      <c r="AJ59" s="244" t="str">
        <f aca="false">Y11</f>
        <v>坂東実輝</v>
      </c>
      <c r="AK59" s="244"/>
      <c r="AL59" s="244"/>
      <c r="AM59" s="244"/>
    </row>
    <row r="60" customFormat="false" ht="33.6" hidden="false" customHeight="true" outlineLevel="0" collapsed="false">
      <c r="A60" s="245" t="e">
        <f aca="false">A35</f>
        <v>#REF!</v>
      </c>
      <c r="B60" s="245"/>
      <c r="C60" s="245"/>
      <c r="D60" s="232" t="str">
        <f aca="false">IF(AND(I60=0,N60=0),"",IF(I60&gt;N60,"○",""))</f>
        <v/>
      </c>
      <c r="E60" s="247" t="str">
        <f aca="false">E12</f>
        <v>田中千香</v>
      </c>
      <c r="F60" s="247"/>
      <c r="G60" s="247"/>
      <c r="H60" s="247"/>
      <c r="I60" s="254" t="n">
        <v>2</v>
      </c>
      <c r="J60" s="235" t="s">
        <v>123</v>
      </c>
      <c r="K60" s="235"/>
      <c r="L60" s="235"/>
      <c r="M60" s="235"/>
      <c r="N60" s="237" t="n">
        <v>8</v>
      </c>
      <c r="O60" s="237" t="str">
        <f aca="false">IF(AND(I60=0,N60=0),"",IF(I60&lt;N60,"○",""))</f>
        <v>○</v>
      </c>
      <c r="P60" s="251" t="str">
        <f aca="false">AJ12</f>
        <v>井上佐知子</v>
      </c>
      <c r="Q60" s="251"/>
      <c r="R60" s="251"/>
      <c r="S60" s="251"/>
      <c r="T60" s="239"/>
      <c r="U60" s="245" t="e">
        <f aca="false">U35</f>
        <v>#REF!</v>
      </c>
      <c r="V60" s="245"/>
      <c r="W60" s="245"/>
      <c r="X60" s="241" t="str">
        <f aca="false">IF(AND(AC60=0,AH60=0),"",IF(AC60&gt;AH60,"○",""))</f>
        <v>○</v>
      </c>
      <c r="Y60" s="247" t="str">
        <f aca="false">P12</f>
        <v>古市晶子</v>
      </c>
      <c r="Z60" s="247"/>
      <c r="AA60" s="247"/>
      <c r="AB60" s="247"/>
      <c r="AC60" s="254" t="n">
        <v>8</v>
      </c>
      <c r="AD60" s="235" t="s">
        <v>123</v>
      </c>
      <c r="AE60" s="235"/>
      <c r="AF60" s="235"/>
      <c r="AG60" s="235"/>
      <c r="AH60" s="237" t="n">
        <v>1</v>
      </c>
      <c r="AI60" s="237" t="str">
        <f aca="false">IF(AND(AC60=0,AH60=0),"",IF(AC60&lt;AH60,"○",""))</f>
        <v/>
      </c>
      <c r="AJ60" s="251" t="str">
        <f aca="false">Y12</f>
        <v>小林京</v>
      </c>
      <c r="AK60" s="251"/>
      <c r="AL60" s="251"/>
      <c r="AM60" s="251"/>
      <c r="AN60" s="285"/>
    </row>
    <row r="61" customFormat="false" ht="33.6" hidden="false" customHeight="true" outlineLevel="0" collapsed="false">
      <c r="A61" s="245"/>
      <c r="B61" s="245"/>
      <c r="C61" s="245"/>
      <c r="D61" s="232"/>
      <c r="E61" s="243" t="str">
        <f aca="false">E13</f>
        <v>山井真紀</v>
      </c>
      <c r="F61" s="243"/>
      <c r="G61" s="243"/>
      <c r="H61" s="243"/>
      <c r="I61" s="254"/>
      <c r="J61" s="235"/>
      <c r="K61" s="235"/>
      <c r="L61" s="235"/>
      <c r="M61" s="235"/>
      <c r="N61" s="237"/>
      <c r="O61" s="237"/>
      <c r="P61" s="244" t="str">
        <f aca="false">AJ13</f>
        <v>大塚恵美子</v>
      </c>
      <c r="Q61" s="244"/>
      <c r="R61" s="244"/>
      <c r="S61" s="244"/>
      <c r="T61" s="239"/>
      <c r="U61" s="245"/>
      <c r="V61" s="245"/>
      <c r="W61" s="245"/>
      <c r="X61" s="241"/>
      <c r="Y61" s="243" t="str">
        <f aca="false">P13</f>
        <v>土居佳世</v>
      </c>
      <c r="Z61" s="243"/>
      <c r="AA61" s="243"/>
      <c r="AB61" s="243"/>
      <c r="AC61" s="254"/>
      <c r="AD61" s="235"/>
      <c r="AE61" s="235"/>
      <c r="AF61" s="235"/>
      <c r="AG61" s="235"/>
      <c r="AH61" s="237"/>
      <c r="AI61" s="237"/>
      <c r="AJ61" s="244" t="str">
        <f aca="false">Y13</f>
        <v>尾形理恵</v>
      </c>
      <c r="AK61" s="244"/>
      <c r="AL61" s="244"/>
      <c r="AM61" s="244"/>
      <c r="AN61" s="285"/>
    </row>
    <row r="62" customFormat="false" ht="33.6" hidden="false" customHeight="true" outlineLevel="0" collapsed="false">
      <c r="A62" s="245" t="e">
        <f aca="false">A37</f>
        <v>#REF!</v>
      </c>
      <c r="B62" s="245"/>
      <c r="C62" s="245"/>
      <c r="D62" s="246" t="str">
        <f aca="false">IF(AND(I62=0,N62=0),"",IF(I62&gt;N62,"○",""))</f>
        <v/>
      </c>
      <c r="E62" s="247" t="str">
        <f aca="false">E14</f>
        <v>片岡さやか</v>
      </c>
      <c r="F62" s="247"/>
      <c r="G62" s="247"/>
      <c r="H62" s="247"/>
      <c r="I62" s="236" t="n">
        <v>4</v>
      </c>
      <c r="J62" s="249" t="s">
        <v>123</v>
      </c>
      <c r="K62" s="249"/>
      <c r="L62" s="249"/>
      <c r="M62" s="249"/>
      <c r="N62" s="256" t="n">
        <v>8</v>
      </c>
      <c r="O62" s="250" t="str">
        <f aca="false">IF(AND(I62=0,N62=0),"",IF(I62&lt;N62,"○",""))</f>
        <v>○</v>
      </c>
      <c r="P62" s="251" t="str">
        <f aca="false">AJ14</f>
        <v>岡﨑直美</v>
      </c>
      <c r="Q62" s="251"/>
      <c r="R62" s="251"/>
      <c r="S62" s="251"/>
      <c r="T62" s="239"/>
      <c r="U62" s="245" t="e">
        <f aca="false">U37</f>
        <v>#REF!</v>
      </c>
      <c r="V62" s="245"/>
      <c r="W62" s="245"/>
      <c r="X62" s="252" t="str">
        <f aca="false">IF(AND(AC62=0,AH62=0),"",IF(AC62&gt;AH62,"○",""))</f>
        <v/>
      </c>
      <c r="Y62" s="247" t="str">
        <f aca="false">P14</f>
        <v>岡悦子</v>
      </c>
      <c r="Z62" s="247"/>
      <c r="AA62" s="247"/>
      <c r="AB62" s="247"/>
      <c r="AC62" s="236" t="n">
        <v>6</v>
      </c>
      <c r="AD62" s="249" t="s">
        <v>123</v>
      </c>
      <c r="AE62" s="249"/>
      <c r="AF62" s="249"/>
      <c r="AG62" s="249"/>
      <c r="AH62" s="256" t="n">
        <v>8</v>
      </c>
      <c r="AI62" s="250" t="str">
        <f aca="false">IF(AND(AC62=0,AH62=0),"",IF(AC62&lt;AH62,"○",""))</f>
        <v>○</v>
      </c>
      <c r="AJ62" s="251" t="str">
        <f aca="false">Y14</f>
        <v>大谷由紀</v>
      </c>
      <c r="AK62" s="251"/>
      <c r="AL62" s="251"/>
      <c r="AM62" s="251"/>
      <c r="AN62" s="285"/>
    </row>
    <row r="63" customFormat="false" ht="33.6" hidden="false" customHeight="true" outlineLevel="0" collapsed="false">
      <c r="A63" s="245"/>
      <c r="B63" s="245"/>
      <c r="C63" s="245"/>
      <c r="D63" s="246"/>
      <c r="E63" s="243" t="str">
        <f aca="false">E15</f>
        <v>片岡千穂</v>
      </c>
      <c r="F63" s="243"/>
      <c r="G63" s="243"/>
      <c r="H63" s="243"/>
      <c r="I63" s="236"/>
      <c r="J63" s="249"/>
      <c r="K63" s="249"/>
      <c r="L63" s="249"/>
      <c r="M63" s="249"/>
      <c r="N63" s="256"/>
      <c r="O63" s="250"/>
      <c r="P63" s="244" t="str">
        <f aca="false">AJ15</f>
        <v>竹村寿美</v>
      </c>
      <c r="Q63" s="244"/>
      <c r="R63" s="244"/>
      <c r="S63" s="244"/>
      <c r="T63" s="239"/>
      <c r="U63" s="245"/>
      <c r="V63" s="245"/>
      <c r="W63" s="245"/>
      <c r="X63" s="252"/>
      <c r="Y63" s="243" t="str">
        <f aca="false">P15</f>
        <v>柏野勝美</v>
      </c>
      <c r="Z63" s="243"/>
      <c r="AA63" s="243"/>
      <c r="AB63" s="243"/>
      <c r="AC63" s="236"/>
      <c r="AD63" s="249"/>
      <c r="AE63" s="249"/>
      <c r="AF63" s="249"/>
      <c r="AG63" s="249"/>
      <c r="AH63" s="256"/>
      <c r="AI63" s="250"/>
      <c r="AJ63" s="244" t="str">
        <f aca="false">Y15</f>
        <v>川淵亜由美</v>
      </c>
      <c r="AK63" s="244"/>
      <c r="AL63" s="244"/>
      <c r="AM63" s="244"/>
      <c r="AN63" s="285"/>
    </row>
    <row r="64" customFormat="false" ht="33.6" hidden="false" customHeight="true" outlineLevel="0" collapsed="false">
      <c r="A64" s="245" t="e">
        <f aca="false">A39</f>
        <v>#REF!</v>
      </c>
      <c r="B64" s="245"/>
      <c r="C64" s="245"/>
      <c r="D64" s="246" t="str">
        <f aca="false">IF(AND(I64=0,N64=0),"",IF(I64&gt;N64,"○",""))</f>
        <v/>
      </c>
      <c r="E64" s="247" t="str">
        <f aca="false">E16</f>
        <v>佐々木由利子</v>
      </c>
      <c r="F64" s="247"/>
      <c r="G64" s="247"/>
      <c r="H64" s="247"/>
      <c r="I64" s="248" t="n">
        <v>1</v>
      </c>
      <c r="J64" s="249" t="s">
        <v>123</v>
      </c>
      <c r="K64" s="249"/>
      <c r="L64" s="249"/>
      <c r="M64" s="249"/>
      <c r="N64" s="250" t="n">
        <v>8</v>
      </c>
      <c r="O64" s="250" t="str">
        <f aca="false">IF(AND(I64=0,N64=0),"",IF(I64&lt;N64,"○",""))</f>
        <v>○</v>
      </c>
      <c r="P64" s="251" t="str">
        <f aca="false">AJ16</f>
        <v>渡辺真由</v>
      </c>
      <c r="Q64" s="251"/>
      <c r="R64" s="251"/>
      <c r="S64" s="251"/>
      <c r="T64" s="239"/>
      <c r="U64" s="245" t="e">
        <f aca="false">U39</f>
        <v>#REF!</v>
      </c>
      <c r="V64" s="245"/>
      <c r="W64" s="245"/>
      <c r="X64" s="252" t="str">
        <f aca="false">IF(AND(AC64=0,AH64=0),"",IF(AC64&gt;AH64,"○",""))</f>
        <v/>
      </c>
      <c r="Y64" s="247" t="str">
        <f aca="false">P16</f>
        <v>大関真佐江</v>
      </c>
      <c r="Z64" s="247"/>
      <c r="AA64" s="247"/>
      <c r="AB64" s="247"/>
      <c r="AC64" s="248" t="n">
        <v>2</v>
      </c>
      <c r="AD64" s="249" t="s">
        <v>123</v>
      </c>
      <c r="AE64" s="249"/>
      <c r="AF64" s="249"/>
      <c r="AG64" s="249"/>
      <c r="AH64" s="250" t="n">
        <v>8</v>
      </c>
      <c r="AI64" s="250" t="str">
        <f aca="false">IF(AND(AC64=0,AH64=0),"",IF(AC64&lt;AH64,"○",""))</f>
        <v>○</v>
      </c>
      <c r="AJ64" s="251" t="str">
        <f aca="false">Y16</f>
        <v>前田和江</v>
      </c>
      <c r="AK64" s="251"/>
      <c r="AL64" s="251"/>
      <c r="AM64" s="251"/>
      <c r="AN64" s="285"/>
    </row>
    <row r="65" customFormat="false" ht="33.6" hidden="false" customHeight="true" outlineLevel="0" collapsed="false">
      <c r="A65" s="245"/>
      <c r="B65" s="245"/>
      <c r="C65" s="245"/>
      <c r="D65" s="246"/>
      <c r="E65" s="243" t="str">
        <f aca="false">E17</f>
        <v>植垣泰子</v>
      </c>
      <c r="F65" s="243"/>
      <c r="G65" s="243"/>
      <c r="H65" s="243"/>
      <c r="I65" s="248"/>
      <c r="J65" s="249"/>
      <c r="K65" s="249"/>
      <c r="L65" s="249"/>
      <c r="M65" s="249"/>
      <c r="N65" s="250"/>
      <c r="O65" s="250"/>
      <c r="P65" s="244" t="str">
        <f aca="false">AJ17</f>
        <v>松本陽子</v>
      </c>
      <c r="Q65" s="244"/>
      <c r="R65" s="244"/>
      <c r="S65" s="244"/>
      <c r="T65" s="239"/>
      <c r="U65" s="245"/>
      <c r="V65" s="245"/>
      <c r="W65" s="245"/>
      <c r="X65" s="252"/>
      <c r="Y65" s="243" t="str">
        <f aca="false">P17</f>
        <v>津村千賀子</v>
      </c>
      <c r="Z65" s="243"/>
      <c r="AA65" s="243"/>
      <c r="AB65" s="243"/>
      <c r="AC65" s="248"/>
      <c r="AD65" s="249"/>
      <c r="AE65" s="249"/>
      <c r="AF65" s="249"/>
      <c r="AG65" s="249"/>
      <c r="AH65" s="250"/>
      <c r="AI65" s="250"/>
      <c r="AJ65" s="244" t="str">
        <f aca="false">Y17</f>
        <v>岩佐智子</v>
      </c>
      <c r="AK65" s="244"/>
      <c r="AL65" s="244"/>
      <c r="AM65" s="244"/>
      <c r="AN65" s="285"/>
    </row>
    <row r="66" customFormat="false" ht="33.6" hidden="false" customHeight="true" outlineLevel="0" collapsed="false">
      <c r="A66" s="245" t="e">
        <f aca="false">A41</f>
        <v>#REF!</v>
      </c>
      <c r="B66" s="245"/>
      <c r="C66" s="245"/>
      <c r="D66" s="232" t="str">
        <f aca="false">IF(AND(I66=0,N66=0),"",IF(I66&gt;N66,"○",""))</f>
        <v/>
      </c>
      <c r="E66" s="247" t="str">
        <f aca="false">E18</f>
        <v>中平亜耶</v>
      </c>
      <c r="F66" s="247"/>
      <c r="G66" s="247"/>
      <c r="H66" s="247"/>
      <c r="I66" s="254" t="n">
        <v>0</v>
      </c>
      <c r="J66" s="235" t="s">
        <v>123</v>
      </c>
      <c r="K66" s="235"/>
      <c r="L66" s="235"/>
      <c r="M66" s="235"/>
      <c r="N66" s="236" t="n">
        <v>8</v>
      </c>
      <c r="O66" s="237" t="str">
        <f aca="false">IF(AND(I66=0,N66=0),"",IF(I66&lt;N66,"○",""))</f>
        <v>○</v>
      </c>
      <c r="P66" s="251" t="str">
        <f aca="false">AJ18</f>
        <v>阪口かおり</v>
      </c>
      <c r="Q66" s="251"/>
      <c r="R66" s="251"/>
      <c r="S66" s="251"/>
      <c r="T66" s="239"/>
      <c r="U66" s="245" t="e">
        <f aca="false">U41</f>
        <v>#REF!</v>
      </c>
      <c r="V66" s="245"/>
      <c r="W66" s="245"/>
      <c r="X66" s="241" t="str">
        <f aca="false">IF(AND(AC66=0,AH66=0),"",IF(AC66&gt;AH66,"○",""))</f>
        <v/>
      </c>
      <c r="Y66" s="247" t="str">
        <f aca="false">P18</f>
        <v>西岡以知子</v>
      </c>
      <c r="Z66" s="247"/>
      <c r="AA66" s="247"/>
      <c r="AB66" s="247"/>
      <c r="AC66" s="254" t="n">
        <v>3</v>
      </c>
      <c r="AD66" s="235" t="s">
        <v>123</v>
      </c>
      <c r="AE66" s="235"/>
      <c r="AF66" s="235"/>
      <c r="AG66" s="235"/>
      <c r="AH66" s="236" t="n">
        <v>8</v>
      </c>
      <c r="AI66" s="237" t="str">
        <f aca="false">IF(AND(AC66=0,AH66=0),"",IF(AC66&lt;AH66,"○",""))</f>
        <v>○</v>
      </c>
      <c r="AJ66" s="251" t="str">
        <f aca="false">Y18</f>
        <v>柳坂麗子</v>
      </c>
      <c r="AK66" s="251"/>
      <c r="AL66" s="251"/>
      <c r="AM66" s="251"/>
      <c r="AN66" s="285"/>
    </row>
    <row r="67" customFormat="false" ht="33.6" hidden="false" customHeight="true" outlineLevel="0" collapsed="false">
      <c r="A67" s="245"/>
      <c r="B67" s="245"/>
      <c r="C67" s="245"/>
      <c r="D67" s="232"/>
      <c r="E67" s="243" t="str">
        <f aca="false">E19</f>
        <v>藤澤康代</v>
      </c>
      <c r="F67" s="243"/>
      <c r="G67" s="243"/>
      <c r="H67" s="243"/>
      <c r="I67" s="254"/>
      <c r="J67" s="235"/>
      <c r="K67" s="235"/>
      <c r="L67" s="235"/>
      <c r="M67" s="235"/>
      <c r="N67" s="236"/>
      <c r="O67" s="237"/>
      <c r="P67" s="244" t="str">
        <f aca="false">AJ19</f>
        <v>原美彩希</v>
      </c>
      <c r="Q67" s="244"/>
      <c r="R67" s="244"/>
      <c r="S67" s="244"/>
      <c r="T67" s="239"/>
      <c r="U67" s="245"/>
      <c r="V67" s="245"/>
      <c r="W67" s="245"/>
      <c r="X67" s="241"/>
      <c r="Y67" s="243" t="str">
        <f aca="false">P19</f>
        <v>村上朋子</v>
      </c>
      <c r="Z67" s="243"/>
      <c r="AA67" s="243"/>
      <c r="AB67" s="243"/>
      <c r="AC67" s="254"/>
      <c r="AD67" s="235"/>
      <c r="AE67" s="235"/>
      <c r="AF67" s="235"/>
      <c r="AG67" s="235"/>
      <c r="AH67" s="236"/>
      <c r="AI67" s="237"/>
      <c r="AJ67" s="244" t="str">
        <f aca="false">Y19</f>
        <v>前田貞子</v>
      </c>
      <c r="AK67" s="244"/>
      <c r="AL67" s="244"/>
      <c r="AM67" s="244"/>
      <c r="AN67" s="285"/>
    </row>
    <row r="68" customFormat="false" ht="33.6" hidden="false" customHeight="true" outlineLevel="0" collapsed="false">
      <c r="A68" s="261" t="e">
        <f aca="false">A43</f>
        <v>#REF!</v>
      </c>
      <c r="B68" s="261"/>
      <c r="C68" s="261"/>
      <c r="D68" s="257" t="str">
        <f aca="false">IF(AND(I68=0,N68=0),"",IF(I68&gt;N68,"○",""))</f>
        <v/>
      </c>
      <c r="E68" s="247" t="str">
        <f aca="false">E20</f>
        <v>坂本伸江</v>
      </c>
      <c r="F68" s="247"/>
      <c r="G68" s="247"/>
      <c r="H68" s="247"/>
      <c r="I68" s="258" t="n">
        <v>0</v>
      </c>
      <c r="J68" s="259" t="s">
        <v>123</v>
      </c>
      <c r="K68" s="259"/>
      <c r="L68" s="259"/>
      <c r="M68" s="259"/>
      <c r="N68" s="258" t="n">
        <v>8</v>
      </c>
      <c r="O68" s="260" t="str">
        <f aca="false">IF(AND(I68=0,N68=0),"",IF(I68&lt;N68,"○",""))</f>
        <v>○</v>
      </c>
      <c r="P68" s="251" t="str">
        <f aca="false">AJ20</f>
        <v>岩本睦子</v>
      </c>
      <c r="Q68" s="251"/>
      <c r="R68" s="251"/>
      <c r="S68" s="251"/>
      <c r="T68" s="239"/>
      <c r="U68" s="261" t="e">
        <f aca="false">U43</f>
        <v>#REF!</v>
      </c>
      <c r="V68" s="261"/>
      <c r="W68" s="261"/>
      <c r="X68" s="262" t="str">
        <f aca="false">IF(AND(AC68=0,AH68=0),"",IF(AC68&gt;AH68,"○",""))</f>
        <v>○</v>
      </c>
      <c r="Y68" s="247" t="str">
        <f aca="false">P20</f>
        <v>辻人美</v>
      </c>
      <c r="Z68" s="247"/>
      <c r="AA68" s="247"/>
      <c r="AB68" s="247"/>
      <c r="AC68" s="258" t="n">
        <v>8</v>
      </c>
      <c r="AD68" s="259" t="s">
        <v>123</v>
      </c>
      <c r="AE68" s="259"/>
      <c r="AF68" s="259"/>
      <c r="AG68" s="259"/>
      <c r="AH68" s="258" t="n">
        <v>3</v>
      </c>
      <c r="AI68" s="260" t="str">
        <f aca="false">IF(AND(AC68=0,AH68=0),"",IF(AC68&lt;AH68,"○",""))</f>
        <v/>
      </c>
      <c r="AJ68" s="251" t="str">
        <f aca="false">Y20</f>
        <v>西島千佳</v>
      </c>
      <c r="AK68" s="251"/>
      <c r="AL68" s="251"/>
      <c r="AM68" s="251"/>
      <c r="AN68" s="285"/>
    </row>
    <row r="69" customFormat="false" ht="33.6" hidden="false" customHeight="true" outlineLevel="0" collapsed="false">
      <c r="A69" s="261"/>
      <c r="B69" s="261"/>
      <c r="C69" s="261"/>
      <c r="D69" s="257"/>
      <c r="E69" s="263" t="str">
        <f aca="false">E21</f>
        <v>谷直子</v>
      </c>
      <c r="F69" s="263"/>
      <c r="G69" s="263"/>
      <c r="H69" s="263"/>
      <c r="I69" s="258"/>
      <c r="J69" s="259"/>
      <c r="K69" s="259"/>
      <c r="L69" s="259"/>
      <c r="M69" s="259"/>
      <c r="N69" s="258"/>
      <c r="O69" s="260"/>
      <c r="P69" s="264" t="str">
        <f aca="false">AJ21</f>
        <v>森川恵里</v>
      </c>
      <c r="Q69" s="264"/>
      <c r="R69" s="264"/>
      <c r="S69" s="264"/>
      <c r="T69" s="239"/>
      <c r="U69" s="261"/>
      <c r="V69" s="261"/>
      <c r="W69" s="261"/>
      <c r="X69" s="262"/>
      <c r="Y69" s="263" t="str">
        <f aca="false">P21</f>
        <v>加村紀子</v>
      </c>
      <c r="Z69" s="263"/>
      <c r="AA69" s="263"/>
      <c r="AB69" s="263"/>
      <c r="AC69" s="258"/>
      <c r="AD69" s="259"/>
      <c r="AE69" s="259"/>
      <c r="AF69" s="259"/>
      <c r="AG69" s="259"/>
      <c r="AH69" s="258"/>
      <c r="AI69" s="260"/>
      <c r="AJ69" s="264" t="str">
        <f aca="false">Y21</f>
        <v>野田真美</v>
      </c>
      <c r="AK69" s="264"/>
      <c r="AL69" s="264"/>
      <c r="AM69" s="264"/>
      <c r="AN69" s="285"/>
    </row>
    <row r="70" customFormat="false" ht="33.6" hidden="false" customHeight="true" outlineLevel="0" collapsed="false">
      <c r="A70" s="289" t="str">
        <f aca="false">A45</f>
        <v>ベテラーノ</v>
      </c>
      <c r="B70" s="289"/>
      <c r="C70" s="289"/>
      <c r="D70" s="266" t="str">
        <f aca="false">IF(AND(I70=0,N70=0),"",IF(I70&gt;N70,"○",""))</f>
        <v/>
      </c>
      <c r="E70" s="267" t="str">
        <f aca="false">E22</f>
        <v>明神眞由美</v>
      </c>
      <c r="F70" s="267"/>
      <c r="G70" s="267"/>
      <c r="H70" s="267"/>
      <c r="I70" s="268" t="n">
        <v>6</v>
      </c>
      <c r="J70" s="269" t="s">
        <v>123</v>
      </c>
      <c r="K70" s="269"/>
      <c r="L70" s="269"/>
      <c r="M70" s="269"/>
      <c r="N70" s="268" t="n">
        <v>8</v>
      </c>
      <c r="O70" s="270" t="str">
        <f aca="false">IF(AND(I70=0,N70=0),"",IF(I70&lt;N70,"○",""))</f>
        <v>○</v>
      </c>
      <c r="P70" s="271" t="str">
        <f aca="false">AJ22</f>
        <v>浜田幸美</v>
      </c>
      <c r="Q70" s="271"/>
      <c r="R70" s="271"/>
      <c r="S70" s="271"/>
      <c r="T70" s="239"/>
      <c r="U70" s="289" t="str">
        <f aca="false">U45</f>
        <v>ベテラーノ</v>
      </c>
      <c r="V70" s="289"/>
      <c r="W70" s="289"/>
      <c r="X70" s="272" t="str">
        <f aca="false">IF(AND(AC70=0,AH70=0),"",IF(AC70&gt;AH70,"○",""))</f>
        <v/>
      </c>
      <c r="Y70" s="267" t="str">
        <f aca="false">P22</f>
        <v>七宮純子</v>
      </c>
      <c r="Z70" s="267"/>
      <c r="AA70" s="267"/>
      <c r="AB70" s="267"/>
      <c r="AC70" s="268" t="n">
        <v>7</v>
      </c>
      <c r="AD70" s="269" t="s">
        <v>123</v>
      </c>
      <c r="AE70" s="269"/>
      <c r="AF70" s="269"/>
      <c r="AG70" s="269"/>
      <c r="AH70" s="268" t="n">
        <v>9</v>
      </c>
      <c r="AI70" s="270" t="str">
        <f aca="false">IF(AND(AC70=0,AH70=0),"",IF(AC70&lt;AH70,"○",""))</f>
        <v>○</v>
      </c>
      <c r="AJ70" s="271" t="str">
        <f aca="false">Y22</f>
        <v>南谷寿子</v>
      </c>
      <c r="AK70" s="271"/>
      <c r="AL70" s="271"/>
      <c r="AM70" s="271"/>
      <c r="AN70" s="285"/>
    </row>
    <row r="71" customFormat="false" ht="33.6" hidden="false" customHeight="true" outlineLevel="0" collapsed="false">
      <c r="A71" s="289"/>
      <c r="B71" s="289"/>
      <c r="C71" s="289"/>
      <c r="D71" s="266"/>
      <c r="E71" s="263" t="str">
        <f aca="false">E23</f>
        <v>大藤千賀</v>
      </c>
      <c r="F71" s="263"/>
      <c r="G71" s="263"/>
      <c r="H71" s="263"/>
      <c r="I71" s="268"/>
      <c r="J71" s="269"/>
      <c r="K71" s="269"/>
      <c r="L71" s="269"/>
      <c r="M71" s="269"/>
      <c r="N71" s="268"/>
      <c r="O71" s="270"/>
      <c r="P71" s="264" t="str">
        <f aca="false">AJ23</f>
        <v>永井眞理子</v>
      </c>
      <c r="Q71" s="264"/>
      <c r="R71" s="264"/>
      <c r="S71" s="264"/>
      <c r="T71" s="239"/>
      <c r="U71" s="289"/>
      <c r="V71" s="289"/>
      <c r="W71" s="289"/>
      <c r="X71" s="272"/>
      <c r="Y71" s="263" t="str">
        <f aca="false">P23</f>
        <v>横浜幸代</v>
      </c>
      <c r="Z71" s="263"/>
      <c r="AA71" s="263"/>
      <c r="AB71" s="263"/>
      <c r="AC71" s="268"/>
      <c r="AD71" s="269"/>
      <c r="AE71" s="269"/>
      <c r="AF71" s="269"/>
      <c r="AG71" s="269"/>
      <c r="AH71" s="268"/>
      <c r="AI71" s="270"/>
      <c r="AJ71" s="264" t="str">
        <f aca="false">Y23</f>
        <v>河野多佳子</v>
      </c>
      <c r="AK71" s="264"/>
      <c r="AL71" s="264"/>
      <c r="AM71" s="264"/>
      <c r="AN71" s="285"/>
    </row>
    <row r="72" customFormat="false" ht="64.2" hidden="false" customHeight="true" outlineLevel="0" collapsed="false">
      <c r="A72" s="273" t="s">
        <v>124</v>
      </c>
      <c r="B72" s="273"/>
      <c r="C72" s="273"/>
      <c r="D72" s="284" t="str">
        <f aca="false">IF(AND(I72=0,N72=0),"",IF(I72&gt;N72,"○",""))</f>
        <v/>
      </c>
      <c r="E72" s="274" t="e">
        <f aca="false">E52</f>
        <v>#REF!</v>
      </c>
      <c r="F72" s="274"/>
      <c r="G72" s="274"/>
      <c r="H72" s="274"/>
      <c r="I72" s="275" t="n">
        <v>0</v>
      </c>
      <c r="J72" s="276" t="s">
        <v>123</v>
      </c>
      <c r="K72" s="276"/>
      <c r="L72" s="276"/>
      <c r="M72" s="276"/>
      <c r="N72" s="277" t="n">
        <v>9</v>
      </c>
      <c r="O72" s="277" t="str">
        <f aca="false">IF(AND(I72=0,N72=0),"",IF(I72&lt;N72,"○",""))</f>
        <v>○</v>
      </c>
      <c r="P72" s="278" t="e">
        <f aca="false">P52</f>
        <v>#REF!</v>
      </c>
      <c r="Q72" s="278"/>
      <c r="R72" s="278"/>
      <c r="S72" s="278"/>
      <c r="T72" s="239"/>
      <c r="U72" s="273" t="s">
        <v>124</v>
      </c>
      <c r="V72" s="273"/>
      <c r="W72" s="273"/>
      <c r="X72" s="279" t="str">
        <f aca="false">IF(AND(AC72=0,AH72=0),"",IF(AC72&gt;AH72,"○",""))</f>
        <v/>
      </c>
      <c r="Y72" s="274" t="e">
        <f aca="false">Y52</f>
        <v>#REF!</v>
      </c>
      <c r="Z72" s="274"/>
      <c r="AA72" s="274"/>
      <c r="AB72" s="274"/>
      <c r="AC72" s="275" t="n">
        <v>3</v>
      </c>
      <c r="AD72" s="276" t="s">
        <v>123</v>
      </c>
      <c r="AE72" s="276"/>
      <c r="AF72" s="276"/>
      <c r="AG72" s="276"/>
      <c r="AH72" s="277" t="n">
        <v>6</v>
      </c>
      <c r="AI72" s="277" t="str">
        <f aca="false">IF(AND(AC72=0,AH72=0),"",IF(AC72&lt;AH72,"○",""))</f>
        <v>○</v>
      </c>
      <c r="AJ72" s="278" t="e">
        <f aca="false">AJ52</f>
        <v>#REF!</v>
      </c>
      <c r="AK72" s="278"/>
      <c r="AL72" s="278"/>
      <c r="AM72" s="278"/>
    </row>
    <row r="80" customFormat="false" ht="33" hidden="false" customHeight="true" outlineLevel="0" collapsed="false"/>
    <row r="81" customFormat="false" ht="33" hidden="false" customHeight="true" outlineLevel="0" collapsed="false"/>
    <row r="82" customFormat="false" ht="37.8" hidden="false" customHeight="false" outlineLevel="0" collapsed="false">
      <c r="A82" s="209" t="s">
        <v>214</v>
      </c>
      <c r="B82" s="209"/>
      <c r="C82" s="209"/>
      <c r="D82" s="209"/>
      <c r="E82" s="209"/>
      <c r="F82" s="209"/>
      <c r="G82" s="209"/>
      <c r="H82" s="209"/>
      <c r="I82" s="209"/>
      <c r="J82" s="209"/>
      <c r="K82" s="209"/>
      <c r="L82" s="209"/>
      <c r="M82" s="209"/>
      <c r="N82" s="209"/>
      <c r="O82" s="209"/>
      <c r="P82" s="209"/>
      <c r="Q82" s="209"/>
      <c r="R82" s="209"/>
      <c r="S82" s="209"/>
      <c r="T82" s="209"/>
      <c r="U82" s="209"/>
      <c r="V82" s="209"/>
      <c r="W82" s="209"/>
      <c r="X82" s="209"/>
      <c r="Y82" s="209"/>
      <c r="Z82" s="209"/>
      <c r="AA82" s="209"/>
      <c r="AB82" s="209"/>
      <c r="AC82" s="209"/>
      <c r="AD82" s="209"/>
      <c r="AE82" s="209"/>
      <c r="AF82" s="209"/>
      <c r="AG82" s="209"/>
      <c r="AH82" s="209"/>
      <c r="AI82" s="209"/>
      <c r="AJ82" s="209"/>
      <c r="AK82" s="209"/>
      <c r="AL82" s="209"/>
      <c r="AM82" s="209"/>
    </row>
    <row r="84" customFormat="false" ht="28.5" hidden="false" customHeight="true" outlineLevel="0" collapsed="false"/>
    <row r="85" customFormat="false" ht="63.75" hidden="false" customHeight="true" outlineLevel="0" collapsed="false">
      <c r="A85" s="297"/>
      <c r="B85" s="297"/>
      <c r="C85" s="297"/>
      <c r="D85" s="297"/>
      <c r="E85" s="298" t="e">
        <f aca="false">"1 "&amp;B86</f>
        <v>#REF!</v>
      </c>
      <c r="F85" s="298"/>
      <c r="G85" s="298"/>
      <c r="H85" s="298"/>
      <c r="I85" s="298"/>
      <c r="J85" s="298" t="e">
        <f aca="false">"2 "&amp;B87</f>
        <v>#REF!</v>
      </c>
      <c r="K85" s="298"/>
      <c r="L85" s="298"/>
      <c r="M85" s="298"/>
      <c r="N85" s="298"/>
      <c r="O85" s="298"/>
      <c r="P85" s="298"/>
      <c r="Q85" s="298" t="e">
        <f aca="false">"3 "&amp;B88</f>
        <v>#REF!</v>
      </c>
      <c r="R85" s="298"/>
      <c r="S85" s="298"/>
      <c r="T85" s="298"/>
      <c r="U85" s="298"/>
      <c r="V85" s="298" t="e">
        <f aca="false">"4 "&amp;B89</f>
        <v>#REF!</v>
      </c>
      <c r="W85" s="298"/>
      <c r="X85" s="298"/>
      <c r="Y85" s="298"/>
      <c r="Z85" s="298"/>
      <c r="AA85" s="299" t="s">
        <v>215</v>
      </c>
      <c r="AB85" s="299"/>
      <c r="AC85" s="299"/>
      <c r="AD85" s="299"/>
      <c r="AE85" s="299"/>
      <c r="AF85" s="299"/>
      <c r="AG85" s="299"/>
      <c r="AH85" s="299" t="s">
        <v>216</v>
      </c>
      <c r="AI85" s="299"/>
      <c r="AJ85" s="299"/>
      <c r="AK85" s="299" t="s">
        <v>8</v>
      </c>
      <c r="AL85" s="299"/>
      <c r="AM85" s="299"/>
      <c r="AU85" s="300" t="s">
        <v>217</v>
      </c>
      <c r="AV85" s="300" t="s">
        <v>218</v>
      </c>
    </row>
    <row r="86" customFormat="false" ht="63.75" hidden="false" customHeight="true" outlineLevel="0" collapsed="false">
      <c r="A86" s="301" t="n">
        <v>1</v>
      </c>
      <c r="B86" s="302" t="e">
        <f aca="false">E4</f>
        <v>#REF!</v>
      </c>
      <c r="C86" s="302"/>
      <c r="D86" s="302"/>
      <c r="E86" s="303"/>
      <c r="F86" s="303"/>
      <c r="G86" s="303"/>
      <c r="H86" s="303"/>
      <c r="I86" s="303"/>
      <c r="J86" s="304" t="n">
        <v>4</v>
      </c>
      <c r="K86" s="304"/>
      <c r="L86" s="304"/>
      <c r="M86" s="304"/>
      <c r="N86" s="305" t="s">
        <v>219</v>
      </c>
      <c r="O86" s="306" t="n">
        <v>5</v>
      </c>
      <c r="P86" s="306"/>
      <c r="Q86" s="304" t="n">
        <v>5</v>
      </c>
      <c r="R86" s="304"/>
      <c r="S86" s="305" t="s">
        <v>219</v>
      </c>
      <c r="T86" s="306" t="n">
        <v>4</v>
      </c>
      <c r="U86" s="306"/>
      <c r="V86" s="304" t="n">
        <v>0</v>
      </c>
      <c r="W86" s="304"/>
      <c r="X86" s="305" t="s">
        <v>219</v>
      </c>
      <c r="Y86" s="306" t="n">
        <v>9</v>
      </c>
      <c r="Z86" s="306"/>
      <c r="AA86" s="307" t="n">
        <f aca="false">IF(AND(J86="",Q86="",V86=""),"",IF(J86&gt;O86,1,0)+IF(Q86&gt;T86,1,0)+IF(V86&gt;Y86,1,0))</f>
        <v>1</v>
      </c>
      <c r="AB86" s="307"/>
      <c r="AC86" s="308" t="s">
        <v>219</v>
      </c>
      <c r="AD86" s="309" t="n">
        <f aca="false">IF(AND(O86="",T86="",Y86=""),"",IF(J86&lt;O86,1,0)+IF(Q86&lt;T86,1,0)+IF(V86&lt;Y86,1,0))</f>
        <v>2</v>
      </c>
      <c r="AE86" s="309"/>
      <c r="AF86" s="309"/>
      <c r="AG86" s="309"/>
      <c r="AH86" s="310" t="n">
        <f aca="false">AU86/27</f>
        <v>0.333333333333333</v>
      </c>
      <c r="AI86" s="310"/>
      <c r="AJ86" s="310"/>
      <c r="AK86" s="311" t="n">
        <v>3</v>
      </c>
      <c r="AL86" s="311"/>
      <c r="AM86" s="311"/>
      <c r="AU86" s="312" t="n">
        <f aca="false">J86+Q86+V86</f>
        <v>9</v>
      </c>
      <c r="AV86" s="312" t="n">
        <f aca="false">O86+T86+Y86</f>
        <v>18</v>
      </c>
    </row>
    <row r="87" customFormat="false" ht="63.75" hidden="false" customHeight="true" outlineLevel="0" collapsed="false">
      <c r="A87" s="301" t="n">
        <v>2</v>
      </c>
      <c r="B87" s="302" t="e">
        <f aca="false">P4</f>
        <v>#REF!</v>
      </c>
      <c r="C87" s="302"/>
      <c r="D87" s="302"/>
      <c r="E87" s="304" t="n">
        <f aca="false">IF(O86&lt;&gt;"",O86,"")</f>
        <v>5</v>
      </c>
      <c r="F87" s="304"/>
      <c r="G87" s="305" t="s">
        <v>219</v>
      </c>
      <c r="H87" s="306" t="n">
        <f aca="false">IF(J86&lt;&gt;"",J86,"")</f>
        <v>4</v>
      </c>
      <c r="I87" s="306"/>
      <c r="J87" s="303"/>
      <c r="K87" s="303"/>
      <c r="L87" s="303"/>
      <c r="M87" s="303"/>
      <c r="N87" s="303"/>
      <c r="O87" s="303"/>
      <c r="P87" s="303"/>
      <c r="Q87" s="304" t="n">
        <v>3</v>
      </c>
      <c r="R87" s="304"/>
      <c r="S87" s="305" t="s">
        <v>219</v>
      </c>
      <c r="T87" s="306" t="n">
        <v>6</v>
      </c>
      <c r="U87" s="306"/>
      <c r="V87" s="304" t="n">
        <v>0</v>
      </c>
      <c r="W87" s="304"/>
      <c r="X87" s="305" t="s">
        <v>219</v>
      </c>
      <c r="Y87" s="306" t="n">
        <v>9</v>
      </c>
      <c r="Z87" s="306"/>
      <c r="AA87" s="307" t="n">
        <f aca="false">IF(AND(E87="",Q87="",V87=""),"",IF(E87&gt;H87,1,0)+IF(Q87&gt;T87,1,0)+IF(V87&gt;Y87,1,0))</f>
        <v>1</v>
      </c>
      <c r="AB87" s="307"/>
      <c r="AC87" s="308" t="s">
        <v>219</v>
      </c>
      <c r="AD87" s="309" t="n">
        <f aca="false">IF(AND(H87="",T87="",Y87=""),"",IF(E87&lt;H87,1,0)+IF(Q87&lt;T87,1,0)+IF(V87&lt;Y87,1,0))</f>
        <v>2</v>
      </c>
      <c r="AE87" s="309"/>
      <c r="AF87" s="309"/>
      <c r="AG87" s="309"/>
      <c r="AH87" s="310" t="n">
        <f aca="false">AU87/27</f>
        <v>0.296296296296296</v>
      </c>
      <c r="AI87" s="310"/>
      <c r="AJ87" s="310"/>
      <c r="AK87" s="311" t="n">
        <v>4</v>
      </c>
      <c r="AL87" s="311"/>
      <c r="AM87" s="311"/>
      <c r="AU87" s="312" t="n">
        <f aca="false">E87+Q87+V87</f>
        <v>8</v>
      </c>
      <c r="AV87" s="312" t="n">
        <f aca="false">H87+T87+Y87</f>
        <v>19</v>
      </c>
    </row>
    <row r="88" customFormat="false" ht="63.75" hidden="false" customHeight="true" outlineLevel="0" collapsed="false">
      <c r="A88" s="301" t="n">
        <v>3</v>
      </c>
      <c r="B88" s="302" t="e">
        <f aca="false">Y4</f>
        <v>#REF!</v>
      </c>
      <c r="C88" s="302"/>
      <c r="D88" s="302"/>
      <c r="E88" s="304" t="n">
        <f aca="false">IF(T86&lt;&gt;"",T86,"")</f>
        <v>4</v>
      </c>
      <c r="F88" s="304"/>
      <c r="G88" s="305" t="s">
        <v>219</v>
      </c>
      <c r="H88" s="306" t="n">
        <f aca="false">IF(Q86&lt;&gt;"",Q86,"")</f>
        <v>5</v>
      </c>
      <c r="I88" s="306"/>
      <c r="J88" s="304" t="n">
        <f aca="false">IF(T87&lt;&gt;"",T87,"")</f>
        <v>6</v>
      </c>
      <c r="K88" s="304"/>
      <c r="L88" s="304" t="n">
        <f aca="false">IF(AA86&lt;&gt;"",AA86,"")</f>
        <v>1</v>
      </c>
      <c r="M88" s="304"/>
      <c r="N88" s="305" t="s">
        <v>219</v>
      </c>
      <c r="O88" s="306" t="n">
        <f aca="false">IF(Q87&lt;&gt;"",Q87,"")</f>
        <v>3</v>
      </c>
      <c r="P88" s="306"/>
      <c r="Q88" s="303"/>
      <c r="R88" s="303"/>
      <c r="S88" s="303"/>
      <c r="T88" s="303"/>
      <c r="U88" s="303"/>
      <c r="V88" s="304" t="n">
        <v>1</v>
      </c>
      <c r="W88" s="304"/>
      <c r="X88" s="305" t="s">
        <v>219</v>
      </c>
      <c r="Y88" s="306" t="n">
        <v>8</v>
      </c>
      <c r="Z88" s="306"/>
      <c r="AA88" s="307" t="n">
        <f aca="false">IF(AND(E88="",J88="",V88=""),"",IF(E88&gt;H88,1,0)+IF(J88&gt;O88,1,0)+IF(V88&gt;Y88,1,0))</f>
        <v>1</v>
      </c>
      <c r="AB88" s="307"/>
      <c r="AC88" s="308" t="s">
        <v>219</v>
      </c>
      <c r="AD88" s="309" t="n">
        <f aca="false">IF(AND(H88="",O88="",Y88=""),"",IF(E88&lt;H88,1,0)+IF(J88&lt;O88,1,0)+IF(V88&lt;Y88,1,0))</f>
        <v>2</v>
      </c>
      <c r="AE88" s="309"/>
      <c r="AF88" s="309"/>
      <c r="AG88" s="309"/>
      <c r="AH88" s="310" t="n">
        <f aca="false">AU88/27</f>
        <v>0.407407407407407</v>
      </c>
      <c r="AI88" s="310"/>
      <c r="AJ88" s="310"/>
      <c r="AK88" s="311" t="n">
        <v>2</v>
      </c>
      <c r="AL88" s="311"/>
      <c r="AM88" s="311"/>
      <c r="AU88" s="312" t="n">
        <f aca="false">J88+E88+V88</f>
        <v>11</v>
      </c>
      <c r="AV88" s="312" t="n">
        <f aca="false">O88+H88+Y88</f>
        <v>16</v>
      </c>
    </row>
    <row r="89" customFormat="false" ht="63.75" hidden="false" customHeight="true" outlineLevel="0" collapsed="false">
      <c r="A89" s="301" t="n">
        <v>4</v>
      </c>
      <c r="B89" s="302" t="e">
        <f aca="false">AJ4</f>
        <v>#REF!</v>
      </c>
      <c r="C89" s="302"/>
      <c r="D89" s="302"/>
      <c r="E89" s="304" t="n">
        <f aca="false">IF(Y86&lt;&gt;"",Y86,"")</f>
        <v>9</v>
      </c>
      <c r="F89" s="304"/>
      <c r="G89" s="305" t="s">
        <v>219</v>
      </c>
      <c r="H89" s="306" t="n">
        <f aca="false">IF(V86&lt;&gt;"",V86,"")</f>
        <v>0</v>
      </c>
      <c r="I89" s="306"/>
      <c r="J89" s="304" t="n">
        <f aca="false">IF(Y87&lt;&gt;"",Y87,"")</f>
        <v>9</v>
      </c>
      <c r="K89" s="304"/>
      <c r="L89" s="304" t="n">
        <f aca="false">IF(AA87&lt;&gt;"",AA87,"")</f>
        <v>1</v>
      </c>
      <c r="M89" s="304"/>
      <c r="N89" s="305" t="s">
        <v>219</v>
      </c>
      <c r="O89" s="306" t="n">
        <f aca="false">IF(V87&lt;&gt;"",V87,"")</f>
        <v>0</v>
      </c>
      <c r="P89" s="306"/>
      <c r="Q89" s="304" t="n">
        <f aca="false">IF(Y88&lt;&gt;"",Y88,"")</f>
        <v>8</v>
      </c>
      <c r="R89" s="304"/>
      <c r="S89" s="305" t="s">
        <v>219</v>
      </c>
      <c r="T89" s="306" t="n">
        <f aca="false">IF(V88&lt;&gt;"",V88,"")</f>
        <v>1</v>
      </c>
      <c r="U89" s="306"/>
      <c r="V89" s="303"/>
      <c r="W89" s="303"/>
      <c r="X89" s="303"/>
      <c r="Y89" s="303"/>
      <c r="Z89" s="303"/>
      <c r="AA89" s="307" t="n">
        <f aca="false">IF(AND(E89="",J89="",Q89=""),"",IF(E89&gt;H89,1,0)+IF(J89&gt;O89,1,0)+IF(Q89&gt;T89,1,0))</f>
        <v>3</v>
      </c>
      <c r="AB89" s="307"/>
      <c r="AC89" s="308" t="s">
        <v>219</v>
      </c>
      <c r="AD89" s="309" t="n">
        <f aca="false">IF(AND(H89="",O89="",T89=""),"",IF(E89&lt;H89,1,0)+IF(J89&lt;O89,1,0)+IF(Q89&lt;T89,1,0))</f>
        <v>0</v>
      </c>
      <c r="AE89" s="309"/>
      <c r="AF89" s="309"/>
      <c r="AG89" s="309"/>
      <c r="AH89" s="313"/>
      <c r="AI89" s="313"/>
      <c r="AJ89" s="313"/>
      <c r="AK89" s="311" t="n">
        <v>1</v>
      </c>
      <c r="AL89" s="311"/>
      <c r="AM89" s="311"/>
      <c r="AU89" s="312" t="n">
        <f aca="false">J89+Q89+E89</f>
        <v>26</v>
      </c>
      <c r="AV89" s="312" t="n">
        <f aca="false">O89+T89+H89</f>
        <v>1</v>
      </c>
    </row>
    <row r="90" customFormat="false" ht="28.8" hidden="false" customHeight="false" outlineLevel="0" collapsed="false">
      <c r="AA90" s="314" t="s">
        <v>220</v>
      </c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314"/>
    </row>
  </sheetData>
  <mergeCells count="686">
    <mergeCell ref="A1:AM1"/>
    <mergeCell ref="A3:C4"/>
    <mergeCell ref="E3:H3"/>
    <mergeCell ref="P3:S3"/>
    <mergeCell ref="U3:W4"/>
    <mergeCell ref="Y3:AB3"/>
    <mergeCell ref="AJ3:AM3"/>
    <mergeCell ref="E4:H4"/>
    <mergeCell ref="I4:N4"/>
    <mergeCell ref="P4:S4"/>
    <mergeCell ref="Y4:AB4"/>
    <mergeCell ref="AC4:AH4"/>
    <mergeCell ref="AJ4:AM4"/>
    <mergeCell ref="A5:C5"/>
    <mergeCell ref="D5:H5"/>
    <mergeCell ref="I5:N5"/>
    <mergeCell ref="O5:S5"/>
    <mergeCell ref="U5:W5"/>
    <mergeCell ref="X5:AB5"/>
    <mergeCell ref="AC5:AH5"/>
    <mergeCell ref="AI5:AM5"/>
    <mergeCell ref="A6:C7"/>
    <mergeCell ref="D6:D7"/>
    <mergeCell ref="E6:H6"/>
    <mergeCell ref="I6:I7"/>
    <mergeCell ref="J6:M7"/>
    <mergeCell ref="N6:N7"/>
    <mergeCell ref="O6:O7"/>
    <mergeCell ref="P6:S6"/>
    <mergeCell ref="U6:W7"/>
    <mergeCell ref="X6:X7"/>
    <mergeCell ref="Y6:AB6"/>
    <mergeCell ref="AC6:AC7"/>
    <mergeCell ref="AD6:AG7"/>
    <mergeCell ref="AH6:AH7"/>
    <mergeCell ref="AI6:AI7"/>
    <mergeCell ref="AJ6:AM6"/>
    <mergeCell ref="AP6:AS7"/>
    <mergeCell ref="E7:H7"/>
    <mergeCell ref="P7:S7"/>
    <mergeCell ref="Y7:AB7"/>
    <mergeCell ref="AJ7:AM7"/>
    <mergeCell ref="A8:C9"/>
    <mergeCell ref="D8:D9"/>
    <mergeCell ref="E8:H8"/>
    <mergeCell ref="I8:I9"/>
    <mergeCell ref="J8:M9"/>
    <mergeCell ref="N8:N9"/>
    <mergeCell ref="O8:O9"/>
    <mergeCell ref="P8:S8"/>
    <mergeCell ref="U8:W9"/>
    <mergeCell ref="X8:X9"/>
    <mergeCell ref="Y8:AB8"/>
    <mergeCell ref="AC8:AC9"/>
    <mergeCell ref="AD8:AG9"/>
    <mergeCell ref="AH8:AH9"/>
    <mergeCell ref="AI8:AI9"/>
    <mergeCell ref="AJ8:AM8"/>
    <mergeCell ref="E9:H9"/>
    <mergeCell ref="P9:S9"/>
    <mergeCell ref="Y9:AB9"/>
    <mergeCell ref="AJ9:AM9"/>
    <mergeCell ref="A10:C11"/>
    <mergeCell ref="D10:D11"/>
    <mergeCell ref="E10:H10"/>
    <mergeCell ref="I10:I11"/>
    <mergeCell ref="J10:M11"/>
    <mergeCell ref="N10:N11"/>
    <mergeCell ref="O10:O11"/>
    <mergeCell ref="P10:S10"/>
    <mergeCell ref="U10:W11"/>
    <mergeCell ref="X10:X11"/>
    <mergeCell ref="Y10:AB10"/>
    <mergeCell ref="AC10:AC11"/>
    <mergeCell ref="AD10:AG11"/>
    <mergeCell ref="AH10:AH11"/>
    <mergeCell ref="AI10:AI11"/>
    <mergeCell ref="AJ10:AM10"/>
    <mergeCell ref="AP10:AS11"/>
    <mergeCell ref="E11:H11"/>
    <mergeCell ref="P11:S11"/>
    <mergeCell ref="Y11:AB11"/>
    <mergeCell ref="AJ11:AM11"/>
    <mergeCell ref="A12:C13"/>
    <mergeCell ref="D12:D13"/>
    <mergeCell ref="E12:H12"/>
    <mergeCell ref="I12:I13"/>
    <mergeCell ref="J12:M13"/>
    <mergeCell ref="N12:N13"/>
    <mergeCell ref="O12:O13"/>
    <mergeCell ref="P12:S12"/>
    <mergeCell ref="U12:W13"/>
    <mergeCell ref="X12:X13"/>
    <mergeCell ref="Y12:AB12"/>
    <mergeCell ref="AC12:AC13"/>
    <mergeCell ref="AD12:AG13"/>
    <mergeCell ref="AH12:AH13"/>
    <mergeCell ref="AI12:AI13"/>
    <mergeCell ref="AJ12:AM12"/>
    <mergeCell ref="E13:H13"/>
    <mergeCell ref="P13:S13"/>
    <mergeCell ref="Y13:AB13"/>
    <mergeCell ref="AJ13:AM13"/>
    <mergeCell ref="A14:C15"/>
    <mergeCell ref="D14:D15"/>
    <mergeCell ref="E14:H14"/>
    <mergeCell ref="I14:I15"/>
    <mergeCell ref="J14:M15"/>
    <mergeCell ref="N14:N15"/>
    <mergeCell ref="O14:O15"/>
    <mergeCell ref="P14:S14"/>
    <mergeCell ref="U14:W15"/>
    <mergeCell ref="X14:X15"/>
    <mergeCell ref="Y14:AB14"/>
    <mergeCell ref="AC14:AC15"/>
    <mergeCell ref="AD14:AG15"/>
    <mergeCell ref="AH14:AH15"/>
    <mergeCell ref="AI14:AI15"/>
    <mergeCell ref="AJ14:AM14"/>
    <mergeCell ref="E15:H15"/>
    <mergeCell ref="P15:S15"/>
    <mergeCell ref="Y15:AB15"/>
    <mergeCell ref="AJ15:AM15"/>
    <mergeCell ref="A16:C17"/>
    <mergeCell ref="D16:D17"/>
    <mergeCell ref="E16:H16"/>
    <mergeCell ref="I16:I17"/>
    <mergeCell ref="J16:M17"/>
    <mergeCell ref="N16:N17"/>
    <mergeCell ref="O16:O17"/>
    <mergeCell ref="P16:S16"/>
    <mergeCell ref="U16:W17"/>
    <mergeCell ref="X16:X17"/>
    <mergeCell ref="Y16:AB16"/>
    <mergeCell ref="AC16:AC17"/>
    <mergeCell ref="AD16:AG17"/>
    <mergeCell ref="AH16:AH17"/>
    <mergeCell ref="AI16:AI17"/>
    <mergeCell ref="AJ16:AM16"/>
    <mergeCell ref="E17:H17"/>
    <mergeCell ref="P17:S17"/>
    <mergeCell ref="Y17:AB17"/>
    <mergeCell ref="AJ17:AM17"/>
    <mergeCell ref="A18:C19"/>
    <mergeCell ref="D18:D19"/>
    <mergeCell ref="E18:H18"/>
    <mergeCell ref="I18:I19"/>
    <mergeCell ref="J18:M19"/>
    <mergeCell ref="N18:N19"/>
    <mergeCell ref="O18:O19"/>
    <mergeCell ref="P18:S18"/>
    <mergeCell ref="U18:W19"/>
    <mergeCell ref="X18:X19"/>
    <mergeCell ref="Y18:AB18"/>
    <mergeCell ref="AC18:AC19"/>
    <mergeCell ref="AD18:AG19"/>
    <mergeCell ref="AH18:AH19"/>
    <mergeCell ref="AI18:AI19"/>
    <mergeCell ref="AJ18:AM18"/>
    <mergeCell ref="E19:H19"/>
    <mergeCell ref="P19:S19"/>
    <mergeCell ref="Y19:AB19"/>
    <mergeCell ref="AJ19:AM19"/>
    <mergeCell ref="A20:C21"/>
    <mergeCell ref="D20:D21"/>
    <mergeCell ref="E20:H20"/>
    <mergeCell ref="I20:I21"/>
    <mergeCell ref="J20:M21"/>
    <mergeCell ref="N20:N21"/>
    <mergeCell ref="O20:O21"/>
    <mergeCell ref="P20:S20"/>
    <mergeCell ref="U20:W21"/>
    <mergeCell ref="X20:X21"/>
    <mergeCell ref="Y20:AB20"/>
    <mergeCell ref="AC20:AC21"/>
    <mergeCell ref="AD20:AG21"/>
    <mergeCell ref="AH20:AH21"/>
    <mergeCell ref="AI20:AI21"/>
    <mergeCell ref="AJ20:AM20"/>
    <mergeCell ref="E21:H21"/>
    <mergeCell ref="P21:S21"/>
    <mergeCell ref="Y21:AB21"/>
    <mergeCell ref="AJ21:AM21"/>
    <mergeCell ref="A22:C23"/>
    <mergeCell ref="D22:D23"/>
    <mergeCell ref="E22:H22"/>
    <mergeCell ref="I22:I23"/>
    <mergeCell ref="J22:M23"/>
    <mergeCell ref="N22:N23"/>
    <mergeCell ref="O22:O23"/>
    <mergeCell ref="P22:S22"/>
    <mergeCell ref="U22:W23"/>
    <mergeCell ref="X22:X23"/>
    <mergeCell ref="Y22:AB22"/>
    <mergeCell ref="AC22:AC23"/>
    <mergeCell ref="AD22:AG23"/>
    <mergeCell ref="AH22:AH23"/>
    <mergeCell ref="AI22:AI23"/>
    <mergeCell ref="AJ22:AM22"/>
    <mergeCell ref="E23:H23"/>
    <mergeCell ref="P23:S23"/>
    <mergeCell ref="Y23:AB23"/>
    <mergeCell ref="AJ23:AM23"/>
    <mergeCell ref="A24:C24"/>
    <mergeCell ref="E24:H24"/>
    <mergeCell ref="J24:M24"/>
    <mergeCell ref="P24:S24"/>
    <mergeCell ref="U24:W24"/>
    <mergeCell ref="Y24:AB24"/>
    <mergeCell ref="AD24:AG24"/>
    <mergeCell ref="AJ24:AM24"/>
    <mergeCell ref="A26:C27"/>
    <mergeCell ref="E26:H26"/>
    <mergeCell ref="P26:S26"/>
    <mergeCell ref="U26:W27"/>
    <mergeCell ref="Y26:AB26"/>
    <mergeCell ref="AJ26:AM26"/>
    <mergeCell ref="E27:H27"/>
    <mergeCell ref="I27:N27"/>
    <mergeCell ref="P27:S27"/>
    <mergeCell ref="Y27:AB27"/>
    <mergeCell ref="AC27:AH27"/>
    <mergeCell ref="AJ27:AM27"/>
    <mergeCell ref="A28:C28"/>
    <mergeCell ref="D28:H28"/>
    <mergeCell ref="I28:N28"/>
    <mergeCell ref="O28:S28"/>
    <mergeCell ref="U28:W28"/>
    <mergeCell ref="X28:AB28"/>
    <mergeCell ref="AC28:AH28"/>
    <mergeCell ref="AI28:AM28"/>
    <mergeCell ref="A29:C30"/>
    <mergeCell ref="D29:D30"/>
    <mergeCell ref="E29:H29"/>
    <mergeCell ref="I29:I30"/>
    <mergeCell ref="J29:M30"/>
    <mergeCell ref="N29:N30"/>
    <mergeCell ref="O29:O30"/>
    <mergeCell ref="P29:S29"/>
    <mergeCell ref="U29:W30"/>
    <mergeCell ref="X29:X30"/>
    <mergeCell ref="Y29:AB29"/>
    <mergeCell ref="AC29:AC30"/>
    <mergeCell ref="AD29:AG30"/>
    <mergeCell ref="AH29:AH30"/>
    <mergeCell ref="AI29:AI30"/>
    <mergeCell ref="AJ29:AM29"/>
    <mergeCell ref="E30:H30"/>
    <mergeCell ref="P30:S30"/>
    <mergeCell ref="Y30:AB30"/>
    <mergeCell ref="AJ30:AM30"/>
    <mergeCell ref="A31:C32"/>
    <mergeCell ref="D31:D32"/>
    <mergeCell ref="E31:H31"/>
    <mergeCell ref="I31:I32"/>
    <mergeCell ref="J31:M32"/>
    <mergeCell ref="N31:N32"/>
    <mergeCell ref="O31:O32"/>
    <mergeCell ref="P31:S31"/>
    <mergeCell ref="U31:W32"/>
    <mergeCell ref="X31:X32"/>
    <mergeCell ref="Y31:AB31"/>
    <mergeCell ref="AC31:AC32"/>
    <mergeCell ref="AD31:AG32"/>
    <mergeCell ref="AH31:AH32"/>
    <mergeCell ref="AI31:AI32"/>
    <mergeCell ref="AJ31:AM31"/>
    <mergeCell ref="E32:H32"/>
    <mergeCell ref="P32:S32"/>
    <mergeCell ref="Y32:AB32"/>
    <mergeCell ref="AJ32:AM32"/>
    <mergeCell ref="A33:C34"/>
    <mergeCell ref="D33:D34"/>
    <mergeCell ref="E33:H33"/>
    <mergeCell ref="I33:I34"/>
    <mergeCell ref="J33:M34"/>
    <mergeCell ref="N33:N34"/>
    <mergeCell ref="O33:O34"/>
    <mergeCell ref="P33:S33"/>
    <mergeCell ref="U33:W34"/>
    <mergeCell ref="X33:X34"/>
    <mergeCell ref="Y33:AB33"/>
    <mergeCell ref="AC33:AC34"/>
    <mergeCell ref="AD33:AG34"/>
    <mergeCell ref="AH33:AH34"/>
    <mergeCell ref="AI33:AI34"/>
    <mergeCell ref="AJ33:AM33"/>
    <mergeCell ref="E34:H34"/>
    <mergeCell ref="P34:S34"/>
    <mergeCell ref="Y34:AB34"/>
    <mergeCell ref="AJ34:AM34"/>
    <mergeCell ref="A35:C36"/>
    <mergeCell ref="D35:D36"/>
    <mergeCell ref="E35:H35"/>
    <mergeCell ref="I35:I36"/>
    <mergeCell ref="J35:M36"/>
    <mergeCell ref="N35:N36"/>
    <mergeCell ref="O35:O36"/>
    <mergeCell ref="P35:S35"/>
    <mergeCell ref="U35:W36"/>
    <mergeCell ref="X35:X36"/>
    <mergeCell ref="Y35:AB35"/>
    <mergeCell ref="AC35:AC36"/>
    <mergeCell ref="AD35:AG36"/>
    <mergeCell ref="AH35:AH36"/>
    <mergeCell ref="AI35:AI36"/>
    <mergeCell ref="AJ35:AM35"/>
    <mergeCell ref="E36:H36"/>
    <mergeCell ref="P36:S36"/>
    <mergeCell ref="Y36:AB36"/>
    <mergeCell ref="AJ36:AM36"/>
    <mergeCell ref="A37:C38"/>
    <mergeCell ref="D37:D38"/>
    <mergeCell ref="E37:H37"/>
    <mergeCell ref="I37:I38"/>
    <mergeCell ref="J37:M38"/>
    <mergeCell ref="N37:N38"/>
    <mergeCell ref="O37:O38"/>
    <mergeCell ref="P37:S37"/>
    <mergeCell ref="U37:W38"/>
    <mergeCell ref="X37:X38"/>
    <mergeCell ref="Y37:AB37"/>
    <mergeCell ref="AC37:AC38"/>
    <mergeCell ref="AD37:AG38"/>
    <mergeCell ref="AH37:AH38"/>
    <mergeCell ref="AI37:AI38"/>
    <mergeCell ref="AJ37:AM37"/>
    <mergeCell ref="E38:H38"/>
    <mergeCell ref="P38:S38"/>
    <mergeCell ref="Y38:AB38"/>
    <mergeCell ref="AJ38:AM38"/>
    <mergeCell ref="A39:C40"/>
    <mergeCell ref="D39:D40"/>
    <mergeCell ref="E39:H39"/>
    <mergeCell ref="I39:I40"/>
    <mergeCell ref="J39:M40"/>
    <mergeCell ref="N39:N40"/>
    <mergeCell ref="O39:O40"/>
    <mergeCell ref="P39:S39"/>
    <mergeCell ref="U39:W40"/>
    <mergeCell ref="X39:X40"/>
    <mergeCell ref="Y39:AB39"/>
    <mergeCell ref="AC39:AC40"/>
    <mergeCell ref="AD39:AG40"/>
    <mergeCell ref="AH39:AH40"/>
    <mergeCell ref="AI39:AI40"/>
    <mergeCell ref="AJ39:AM39"/>
    <mergeCell ref="E40:H40"/>
    <mergeCell ref="P40:S40"/>
    <mergeCell ref="Y40:AB40"/>
    <mergeCell ref="AJ40:AM40"/>
    <mergeCell ref="A41:C42"/>
    <mergeCell ref="D41:D42"/>
    <mergeCell ref="E41:H41"/>
    <mergeCell ref="I41:I42"/>
    <mergeCell ref="J41:M42"/>
    <mergeCell ref="N41:N42"/>
    <mergeCell ref="O41:O42"/>
    <mergeCell ref="P41:S41"/>
    <mergeCell ref="U41:W42"/>
    <mergeCell ref="X41:X42"/>
    <mergeCell ref="Y41:AB41"/>
    <mergeCell ref="AC41:AC42"/>
    <mergeCell ref="AD41:AG42"/>
    <mergeCell ref="AH41:AH42"/>
    <mergeCell ref="AI41:AI42"/>
    <mergeCell ref="AJ41:AM41"/>
    <mergeCell ref="E42:H42"/>
    <mergeCell ref="P42:S42"/>
    <mergeCell ref="Y42:AB42"/>
    <mergeCell ref="AJ42:AM42"/>
    <mergeCell ref="A43:C44"/>
    <mergeCell ref="D43:D44"/>
    <mergeCell ref="E43:H43"/>
    <mergeCell ref="I43:I44"/>
    <mergeCell ref="J43:M44"/>
    <mergeCell ref="N43:N44"/>
    <mergeCell ref="O43:O44"/>
    <mergeCell ref="P43:S43"/>
    <mergeCell ref="U43:W44"/>
    <mergeCell ref="X43:X44"/>
    <mergeCell ref="Y43:AB43"/>
    <mergeCell ref="AC43:AC44"/>
    <mergeCell ref="AD43:AG44"/>
    <mergeCell ref="AH43:AH44"/>
    <mergeCell ref="AI43:AI44"/>
    <mergeCell ref="AJ43:AM43"/>
    <mergeCell ref="E44:H44"/>
    <mergeCell ref="P44:S44"/>
    <mergeCell ref="Y44:AB44"/>
    <mergeCell ref="AJ44:AM44"/>
    <mergeCell ref="A45:C46"/>
    <mergeCell ref="D45:D46"/>
    <mergeCell ref="E45:H45"/>
    <mergeCell ref="I45:I46"/>
    <mergeCell ref="J45:M46"/>
    <mergeCell ref="N45:N46"/>
    <mergeCell ref="O45:O46"/>
    <mergeCell ref="P45:S45"/>
    <mergeCell ref="U45:W46"/>
    <mergeCell ref="X45:X46"/>
    <mergeCell ref="Y45:AB45"/>
    <mergeCell ref="AC45:AC46"/>
    <mergeCell ref="AD45:AG46"/>
    <mergeCell ref="AH45:AH46"/>
    <mergeCell ref="AI45:AI46"/>
    <mergeCell ref="AJ45:AM45"/>
    <mergeCell ref="E46:H46"/>
    <mergeCell ref="P46:S46"/>
    <mergeCell ref="Y46:AB46"/>
    <mergeCell ref="AJ46:AM46"/>
    <mergeCell ref="A47:C47"/>
    <mergeCell ref="E47:H47"/>
    <mergeCell ref="J47:M47"/>
    <mergeCell ref="P47:S47"/>
    <mergeCell ref="U47:W47"/>
    <mergeCell ref="Y47:AB47"/>
    <mergeCell ref="AD47:AG47"/>
    <mergeCell ref="AJ47:AM47"/>
    <mergeCell ref="A49:AM49"/>
    <mergeCell ref="A51:C52"/>
    <mergeCell ref="E51:H51"/>
    <mergeCell ref="P51:S51"/>
    <mergeCell ref="U51:W52"/>
    <mergeCell ref="Y51:AB51"/>
    <mergeCell ref="AJ51:AM51"/>
    <mergeCell ref="E52:H52"/>
    <mergeCell ref="I52:N52"/>
    <mergeCell ref="P52:S52"/>
    <mergeCell ref="Y52:AB52"/>
    <mergeCell ref="AC52:AH52"/>
    <mergeCell ref="AJ52:AM52"/>
    <mergeCell ref="A53:C53"/>
    <mergeCell ref="D53:H53"/>
    <mergeCell ref="I53:N53"/>
    <mergeCell ref="O53:S53"/>
    <mergeCell ref="U53:W53"/>
    <mergeCell ref="X53:AB53"/>
    <mergeCell ref="AC53:AH53"/>
    <mergeCell ref="AI53:AM53"/>
    <mergeCell ref="A54:C55"/>
    <mergeCell ref="D54:D55"/>
    <mergeCell ref="E54:H54"/>
    <mergeCell ref="I54:I55"/>
    <mergeCell ref="J54:M55"/>
    <mergeCell ref="N54:N55"/>
    <mergeCell ref="O54:O55"/>
    <mergeCell ref="P54:S54"/>
    <mergeCell ref="U54:W55"/>
    <mergeCell ref="X54:X55"/>
    <mergeCell ref="Y54:AB54"/>
    <mergeCell ref="AC54:AC55"/>
    <mergeCell ref="AD54:AG55"/>
    <mergeCell ref="AH54:AH55"/>
    <mergeCell ref="AI54:AI55"/>
    <mergeCell ref="AJ54:AM54"/>
    <mergeCell ref="E55:H55"/>
    <mergeCell ref="P55:S55"/>
    <mergeCell ref="Y55:AB55"/>
    <mergeCell ref="AJ55:AM55"/>
    <mergeCell ref="A56:C57"/>
    <mergeCell ref="D56:D57"/>
    <mergeCell ref="E56:H56"/>
    <mergeCell ref="I56:I57"/>
    <mergeCell ref="J56:M57"/>
    <mergeCell ref="N56:N57"/>
    <mergeCell ref="O56:O57"/>
    <mergeCell ref="P56:S56"/>
    <mergeCell ref="U56:W57"/>
    <mergeCell ref="X56:X57"/>
    <mergeCell ref="Y56:AB56"/>
    <mergeCell ref="AC56:AC57"/>
    <mergeCell ref="AD56:AG57"/>
    <mergeCell ref="AH56:AH57"/>
    <mergeCell ref="AI56:AI57"/>
    <mergeCell ref="AJ56:AM56"/>
    <mergeCell ref="E57:H57"/>
    <mergeCell ref="P57:S57"/>
    <mergeCell ref="Y57:AB57"/>
    <mergeCell ref="AJ57:AM57"/>
    <mergeCell ref="A58:C59"/>
    <mergeCell ref="D58:D59"/>
    <mergeCell ref="E58:H58"/>
    <mergeCell ref="I58:I59"/>
    <mergeCell ref="J58:M59"/>
    <mergeCell ref="N58:N59"/>
    <mergeCell ref="O58:O59"/>
    <mergeCell ref="P58:S58"/>
    <mergeCell ref="U58:W59"/>
    <mergeCell ref="X58:X59"/>
    <mergeCell ref="Y58:AB58"/>
    <mergeCell ref="AC58:AC59"/>
    <mergeCell ref="AD58:AG59"/>
    <mergeCell ref="AH58:AH59"/>
    <mergeCell ref="AI58:AI59"/>
    <mergeCell ref="AJ58:AM58"/>
    <mergeCell ref="E59:H59"/>
    <mergeCell ref="P59:S59"/>
    <mergeCell ref="Y59:AB59"/>
    <mergeCell ref="AJ59:AM59"/>
    <mergeCell ref="A60:C61"/>
    <mergeCell ref="D60:D61"/>
    <mergeCell ref="E60:H60"/>
    <mergeCell ref="I60:I61"/>
    <mergeCell ref="J60:M61"/>
    <mergeCell ref="N60:N61"/>
    <mergeCell ref="O60:O61"/>
    <mergeCell ref="P60:S60"/>
    <mergeCell ref="U60:W61"/>
    <mergeCell ref="X60:X61"/>
    <mergeCell ref="Y60:AB60"/>
    <mergeCell ref="AC60:AC61"/>
    <mergeCell ref="AD60:AG61"/>
    <mergeCell ref="AH60:AH61"/>
    <mergeCell ref="AI60:AI61"/>
    <mergeCell ref="AJ60:AM60"/>
    <mergeCell ref="E61:H61"/>
    <mergeCell ref="P61:S61"/>
    <mergeCell ref="Y61:AB61"/>
    <mergeCell ref="AJ61:AM61"/>
    <mergeCell ref="A62:C63"/>
    <mergeCell ref="D62:D63"/>
    <mergeCell ref="E62:H62"/>
    <mergeCell ref="I62:I63"/>
    <mergeCell ref="J62:M63"/>
    <mergeCell ref="N62:N63"/>
    <mergeCell ref="O62:O63"/>
    <mergeCell ref="P62:S62"/>
    <mergeCell ref="U62:W63"/>
    <mergeCell ref="X62:X63"/>
    <mergeCell ref="Y62:AB62"/>
    <mergeCell ref="AC62:AC63"/>
    <mergeCell ref="AD62:AG63"/>
    <mergeCell ref="AH62:AH63"/>
    <mergeCell ref="AI62:AI63"/>
    <mergeCell ref="AJ62:AM62"/>
    <mergeCell ref="E63:H63"/>
    <mergeCell ref="P63:S63"/>
    <mergeCell ref="Y63:AB63"/>
    <mergeCell ref="AJ63:AM63"/>
    <mergeCell ref="A64:C65"/>
    <mergeCell ref="D64:D65"/>
    <mergeCell ref="E64:H64"/>
    <mergeCell ref="I64:I65"/>
    <mergeCell ref="J64:M65"/>
    <mergeCell ref="N64:N65"/>
    <mergeCell ref="O64:O65"/>
    <mergeCell ref="P64:S64"/>
    <mergeCell ref="U64:W65"/>
    <mergeCell ref="X64:X65"/>
    <mergeCell ref="Y64:AB64"/>
    <mergeCell ref="AC64:AC65"/>
    <mergeCell ref="AD64:AG65"/>
    <mergeCell ref="AH64:AH65"/>
    <mergeCell ref="AI64:AI65"/>
    <mergeCell ref="AJ64:AM64"/>
    <mergeCell ref="E65:H65"/>
    <mergeCell ref="P65:S65"/>
    <mergeCell ref="Y65:AB65"/>
    <mergeCell ref="AJ65:AM65"/>
    <mergeCell ref="A66:C67"/>
    <mergeCell ref="D66:D67"/>
    <mergeCell ref="E66:H66"/>
    <mergeCell ref="I66:I67"/>
    <mergeCell ref="J66:M67"/>
    <mergeCell ref="N66:N67"/>
    <mergeCell ref="O66:O67"/>
    <mergeCell ref="P66:S66"/>
    <mergeCell ref="U66:W67"/>
    <mergeCell ref="X66:X67"/>
    <mergeCell ref="Y66:AB66"/>
    <mergeCell ref="AC66:AC67"/>
    <mergeCell ref="AD66:AG67"/>
    <mergeCell ref="AH66:AH67"/>
    <mergeCell ref="AI66:AI67"/>
    <mergeCell ref="AJ66:AM66"/>
    <mergeCell ref="E67:H67"/>
    <mergeCell ref="P67:S67"/>
    <mergeCell ref="Y67:AB67"/>
    <mergeCell ref="AJ67:AM67"/>
    <mergeCell ref="A68:C69"/>
    <mergeCell ref="D68:D69"/>
    <mergeCell ref="E68:H68"/>
    <mergeCell ref="I68:I69"/>
    <mergeCell ref="J68:M69"/>
    <mergeCell ref="N68:N69"/>
    <mergeCell ref="O68:O69"/>
    <mergeCell ref="P68:S68"/>
    <mergeCell ref="U68:W69"/>
    <mergeCell ref="X68:X69"/>
    <mergeCell ref="Y68:AB68"/>
    <mergeCell ref="AC68:AC69"/>
    <mergeCell ref="AD68:AG69"/>
    <mergeCell ref="AH68:AH69"/>
    <mergeCell ref="AI68:AI69"/>
    <mergeCell ref="AJ68:AM68"/>
    <mergeCell ref="E69:H69"/>
    <mergeCell ref="P69:S69"/>
    <mergeCell ref="Y69:AB69"/>
    <mergeCell ref="AJ69:AM69"/>
    <mergeCell ref="A70:C71"/>
    <mergeCell ref="D70:D71"/>
    <mergeCell ref="E70:H70"/>
    <mergeCell ref="I70:I71"/>
    <mergeCell ref="J70:M71"/>
    <mergeCell ref="N70:N71"/>
    <mergeCell ref="O70:O71"/>
    <mergeCell ref="P70:S70"/>
    <mergeCell ref="U70:W71"/>
    <mergeCell ref="X70:X71"/>
    <mergeCell ref="Y70:AB70"/>
    <mergeCell ref="AC70:AC71"/>
    <mergeCell ref="AD70:AG71"/>
    <mergeCell ref="AH70:AH71"/>
    <mergeCell ref="AI70:AI71"/>
    <mergeCell ref="AJ70:AM70"/>
    <mergeCell ref="E71:H71"/>
    <mergeCell ref="P71:S71"/>
    <mergeCell ref="Y71:AB71"/>
    <mergeCell ref="AJ71:AM71"/>
    <mergeCell ref="A72:C72"/>
    <mergeCell ref="E72:H72"/>
    <mergeCell ref="J72:M72"/>
    <mergeCell ref="P72:S72"/>
    <mergeCell ref="U72:W72"/>
    <mergeCell ref="Y72:AB72"/>
    <mergeCell ref="AD72:AG72"/>
    <mergeCell ref="AJ72:AM72"/>
    <mergeCell ref="A82:AM82"/>
    <mergeCell ref="A85:D85"/>
    <mergeCell ref="E85:I85"/>
    <mergeCell ref="J85:P85"/>
    <mergeCell ref="Q85:U85"/>
    <mergeCell ref="V85:Z85"/>
    <mergeCell ref="AA85:AG85"/>
    <mergeCell ref="AH85:AJ85"/>
    <mergeCell ref="AK85:AM85"/>
    <mergeCell ref="B86:D86"/>
    <mergeCell ref="E86:I86"/>
    <mergeCell ref="J86:M86"/>
    <mergeCell ref="O86:P86"/>
    <mergeCell ref="Q86:R86"/>
    <mergeCell ref="T86:U86"/>
    <mergeCell ref="V86:W86"/>
    <mergeCell ref="Y86:Z86"/>
    <mergeCell ref="AA86:AB86"/>
    <mergeCell ref="AD86:AG86"/>
    <mergeCell ref="AH86:AJ86"/>
    <mergeCell ref="AK86:AM86"/>
    <mergeCell ref="B87:D87"/>
    <mergeCell ref="E87:F87"/>
    <mergeCell ref="H87:I87"/>
    <mergeCell ref="J87:P87"/>
    <mergeCell ref="Q87:R87"/>
    <mergeCell ref="T87:U87"/>
    <mergeCell ref="V87:W87"/>
    <mergeCell ref="Y87:Z87"/>
    <mergeCell ref="AA87:AB87"/>
    <mergeCell ref="AD87:AG87"/>
    <mergeCell ref="AH87:AJ87"/>
    <mergeCell ref="AK87:AM87"/>
    <mergeCell ref="B88:D88"/>
    <mergeCell ref="E88:F88"/>
    <mergeCell ref="H88:I88"/>
    <mergeCell ref="J88:M88"/>
    <mergeCell ref="O88:P88"/>
    <mergeCell ref="Q88:U88"/>
    <mergeCell ref="V88:W88"/>
    <mergeCell ref="Y88:Z88"/>
    <mergeCell ref="AA88:AB88"/>
    <mergeCell ref="AD88:AG88"/>
    <mergeCell ref="AH88:AJ88"/>
    <mergeCell ref="AK88:AM88"/>
    <mergeCell ref="B89:D89"/>
    <mergeCell ref="E89:F89"/>
    <mergeCell ref="H89:I89"/>
    <mergeCell ref="J89:M89"/>
    <mergeCell ref="O89:P89"/>
    <mergeCell ref="Q89:R89"/>
    <mergeCell ref="T89:U89"/>
    <mergeCell ref="V89:Z89"/>
    <mergeCell ref="AA89:AB89"/>
    <mergeCell ref="AD89:AG89"/>
    <mergeCell ref="AH89:AJ89"/>
    <mergeCell ref="AK89:AM89"/>
    <mergeCell ref="AA90:AM90"/>
  </mergeCells>
  <dataValidations count="1">
    <dataValidation allowBlank="true" errorStyle="stop" operator="between" showDropDown="false" showErrorMessage="false" showInputMessage="false" sqref="AK86:AM89" type="list">
      <formula1>"１位,２位,３位,４位"</formula1>
      <formula2>0</formula2>
    </dataValidation>
  </dataValidations>
  <printOptions headings="false" gridLines="false" gridLinesSet="true" horizontalCentered="true" verticalCentered="false"/>
  <pageMargins left="0.590277777777778" right="0.39375" top="0.551388888888889" bottom="0.35416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D4" activeCellId="0" sqref="D4:D5"/>
    </sheetView>
  </sheetViews>
  <sheetFormatPr defaultColWidth="8.9921875" defaultRowHeight="13.2" zeroHeight="false" outlineLevelRow="0" outlineLevelCol="0"/>
  <cols>
    <col collapsed="false" customWidth="true" hidden="false" outlineLevel="0" max="1" min="1" style="315" width="6.66"/>
    <col collapsed="false" customWidth="true" hidden="false" outlineLevel="0" max="2" min="2" style="315" width="20.66"/>
    <col collapsed="false" customWidth="true" hidden="false" outlineLevel="0" max="3" min="3" style="315" width="2.33"/>
    <col collapsed="false" customWidth="true" hidden="false" outlineLevel="0" max="4" min="4" style="315" width="20.1"/>
    <col collapsed="false" customWidth="true" hidden="false" outlineLevel="0" max="5" min="5" style="315" width="5.21"/>
    <col collapsed="false" customWidth="true" hidden="false" outlineLevel="0" max="6" min="6" style="315" width="2.33"/>
    <col collapsed="false" customWidth="true" hidden="false" outlineLevel="0" max="7" min="7" style="315" width="6.21"/>
    <col collapsed="false" customWidth="true" hidden="false" outlineLevel="0" max="8" min="8" style="315" width="2.33"/>
    <col collapsed="false" customWidth="true" hidden="false" outlineLevel="0" max="9" min="9" style="315" width="5.21"/>
    <col collapsed="false" customWidth="true" hidden="false" outlineLevel="0" max="10" min="10" style="315" width="2.33"/>
    <col collapsed="false" customWidth="true" hidden="false" outlineLevel="0" max="11" min="11" style="315" width="20.1"/>
    <col collapsed="false" customWidth="true" hidden="false" outlineLevel="0" max="15" min="12" style="315" width="2.66"/>
    <col collapsed="false" customWidth="true" hidden="false" outlineLevel="0" max="16" min="16" style="315" width="6.66"/>
    <col collapsed="false" customWidth="true" hidden="false" outlineLevel="0" max="17" min="17" style="315" width="20.66"/>
    <col collapsed="false" customWidth="true" hidden="false" outlineLevel="0" max="18" min="18" style="315" width="2.33"/>
    <col collapsed="false" customWidth="true" hidden="false" outlineLevel="0" max="19" min="19" style="315" width="20.1"/>
    <col collapsed="false" customWidth="true" hidden="false" outlineLevel="0" max="20" min="20" style="315" width="5.33"/>
    <col collapsed="false" customWidth="true" hidden="false" outlineLevel="0" max="21" min="21" style="315" width="2.33"/>
    <col collapsed="false" customWidth="true" hidden="false" outlineLevel="0" max="22" min="22" style="315" width="6.21"/>
    <col collapsed="false" customWidth="true" hidden="false" outlineLevel="0" max="23" min="23" style="315" width="2.33"/>
    <col collapsed="false" customWidth="true" hidden="false" outlineLevel="0" max="24" min="24" style="315" width="5.33"/>
    <col collapsed="false" customWidth="true" hidden="false" outlineLevel="0" max="25" min="25" style="315" width="2.33"/>
    <col collapsed="false" customWidth="true" hidden="false" outlineLevel="0" max="26" min="26" style="315" width="20.1"/>
    <col collapsed="false" customWidth="true" hidden="false" outlineLevel="0" max="30" min="27" style="315" width="2.66"/>
    <col collapsed="false" customWidth="true" hidden="false" outlineLevel="0" max="31" min="31" style="315" width="6.66"/>
    <col collapsed="false" customWidth="true" hidden="false" outlineLevel="0" max="32" min="32" style="1" width="20.66"/>
    <col collapsed="false" customWidth="true" hidden="false" outlineLevel="0" max="33" min="33" style="1" width="2.33"/>
    <col collapsed="false" customWidth="true" hidden="false" outlineLevel="0" max="34" min="34" style="1" width="20.1"/>
    <col collapsed="false" customWidth="true" hidden="false" outlineLevel="0" max="35" min="35" style="1" width="5.33"/>
    <col collapsed="false" customWidth="true" hidden="false" outlineLevel="0" max="36" min="36" style="1" width="2.33"/>
    <col collapsed="false" customWidth="true" hidden="false" outlineLevel="0" max="37" min="37" style="1" width="6.1"/>
    <col collapsed="false" customWidth="true" hidden="false" outlineLevel="0" max="38" min="38" style="1" width="2.33"/>
    <col collapsed="false" customWidth="true" hidden="false" outlineLevel="0" max="39" min="39" style="1" width="5.33"/>
    <col collapsed="false" customWidth="true" hidden="false" outlineLevel="0" max="40" min="40" style="1" width="2.33"/>
    <col collapsed="false" customWidth="true" hidden="false" outlineLevel="0" max="41" min="41" style="1" width="20.1"/>
    <col collapsed="false" customWidth="true" hidden="false" outlineLevel="0" max="46" min="42" style="315" width="2.66"/>
    <col collapsed="false" customWidth="false" hidden="false" outlineLevel="0" max="257" min="47" style="1" width="8.99"/>
  </cols>
  <sheetData>
    <row r="1" customFormat="false" ht="24.75" hidden="false" customHeight="true" outlineLevel="0" collapsed="false">
      <c r="A1" s="316"/>
      <c r="B1" s="317" t="s">
        <v>221</v>
      </c>
      <c r="C1" s="317"/>
      <c r="D1" s="317"/>
      <c r="E1" s="317"/>
      <c r="F1" s="317"/>
      <c r="G1" s="317"/>
      <c r="H1" s="317"/>
      <c r="I1" s="317"/>
      <c r="J1" s="317"/>
      <c r="K1" s="317"/>
      <c r="L1" s="316"/>
      <c r="M1" s="316"/>
      <c r="N1" s="316"/>
      <c r="O1" s="316"/>
      <c r="P1" s="316"/>
      <c r="Q1" s="317" t="s">
        <v>222</v>
      </c>
      <c r="R1" s="317"/>
      <c r="S1" s="317"/>
      <c r="T1" s="317"/>
      <c r="U1" s="317"/>
      <c r="V1" s="317"/>
      <c r="W1" s="317"/>
      <c r="X1" s="317"/>
      <c r="Y1" s="317"/>
      <c r="Z1" s="317"/>
      <c r="AA1" s="316"/>
      <c r="AB1" s="316"/>
      <c r="AC1" s="316"/>
      <c r="AD1" s="316"/>
      <c r="AE1" s="316"/>
      <c r="AF1" s="317" t="s">
        <v>223</v>
      </c>
      <c r="AG1" s="317"/>
      <c r="AH1" s="317"/>
      <c r="AI1" s="317"/>
      <c r="AJ1" s="317"/>
      <c r="AK1" s="317"/>
      <c r="AL1" s="317"/>
      <c r="AM1" s="317"/>
      <c r="AN1" s="317"/>
      <c r="AO1" s="317"/>
      <c r="AP1" s="316"/>
      <c r="AQ1" s="316"/>
      <c r="AR1" s="316"/>
      <c r="AS1" s="316"/>
      <c r="AU1" s="316"/>
      <c r="AV1" s="316"/>
      <c r="AW1" s="316"/>
      <c r="AX1" s="315"/>
      <c r="AY1" s="316"/>
      <c r="AZ1" s="316"/>
      <c r="BA1" s="315"/>
      <c r="BB1" s="315"/>
      <c r="BC1" s="315"/>
      <c r="BD1" s="315"/>
      <c r="BE1" s="315"/>
      <c r="BF1" s="315"/>
      <c r="BG1" s="315"/>
      <c r="BH1" s="315"/>
      <c r="BI1" s="315"/>
      <c r="BJ1" s="315"/>
      <c r="BK1" s="316"/>
    </row>
    <row r="2" customFormat="false" ht="24.75" hidden="false" customHeight="true" outlineLevel="0" collapsed="false">
      <c r="A2" s="316"/>
      <c r="B2" s="316"/>
      <c r="C2" s="316"/>
      <c r="D2" s="316"/>
      <c r="E2" s="316"/>
      <c r="F2" s="316"/>
      <c r="G2" s="318"/>
      <c r="H2" s="316"/>
      <c r="I2" s="316"/>
      <c r="J2" s="316"/>
      <c r="K2" s="319" t="e">
        <f aca="false">D4&amp;"用"</f>
        <v>#REF!</v>
      </c>
      <c r="L2" s="316"/>
      <c r="M2" s="316"/>
      <c r="N2" s="316"/>
      <c r="O2" s="316"/>
      <c r="P2" s="316"/>
      <c r="Q2" s="316"/>
      <c r="R2" s="316"/>
      <c r="S2" s="316"/>
      <c r="T2" s="316"/>
      <c r="U2" s="316"/>
      <c r="V2" s="318"/>
      <c r="W2" s="316"/>
      <c r="X2" s="316"/>
      <c r="Y2" s="316"/>
      <c r="Z2" s="319" t="e">
        <f aca="false">S4&amp;"用"</f>
        <v>#REF!</v>
      </c>
      <c r="AA2" s="316"/>
      <c r="AB2" s="316"/>
      <c r="AC2" s="316"/>
      <c r="AD2" s="316"/>
      <c r="AE2" s="316"/>
      <c r="AF2" s="316"/>
      <c r="AG2" s="316"/>
      <c r="AH2" s="316"/>
      <c r="AI2" s="316"/>
      <c r="AJ2" s="316"/>
      <c r="AK2" s="318"/>
      <c r="AL2" s="316"/>
      <c r="AM2" s="316"/>
      <c r="AN2" s="316"/>
      <c r="AO2" s="319" t="e">
        <f aca="false">AH4&amp;"用"</f>
        <v>#REF!</v>
      </c>
      <c r="AP2" s="316"/>
      <c r="AQ2" s="316"/>
      <c r="AR2" s="316"/>
      <c r="AS2" s="316"/>
      <c r="AU2" s="316"/>
      <c r="AV2" s="316"/>
      <c r="AW2" s="316"/>
      <c r="AX2" s="315"/>
      <c r="AY2" s="316"/>
      <c r="AZ2" s="316"/>
      <c r="BA2" s="315"/>
      <c r="BB2" s="315"/>
      <c r="BC2" s="315"/>
      <c r="BD2" s="315"/>
      <c r="BE2" s="315"/>
      <c r="BF2" s="315"/>
      <c r="BG2" s="315"/>
      <c r="BH2" s="315"/>
      <c r="BI2" s="315"/>
      <c r="BJ2" s="315"/>
      <c r="BK2" s="316"/>
    </row>
    <row r="3" customFormat="false" ht="24.75" hidden="false" customHeight="true" outlineLevel="0" collapsed="false">
      <c r="A3" s="316"/>
      <c r="B3" s="320" t="e">
        <f aca="false">#REF!</f>
        <v>#REF!</v>
      </c>
      <c r="C3" s="321" t="s">
        <v>119</v>
      </c>
      <c r="D3" s="322" t="e">
        <f aca="false">#REF!</f>
        <v>#REF!</v>
      </c>
      <c r="E3" s="323"/>
      <c r="F3" s="323"/>
      <c r="G3" s="323"/>
      <c r="H3" s="323"/>
      <c r="I3" s="323"/>
      <c r="J3" s="324" t="s">
        <v>119</v>
      </c>
      <c r="K3" s="325" t="e">
        <f aca="false">#REF!</f>
        <v>#REF!</v>
      </c>
      <c r="L3" s="316"/>
      <c r="M3" s="316"/>
      <c r="N3" s="316"/>
      <c r="O3" s="316"/>
      <c r="P3" s="316"/>
      <c r="Q3" s="326" t="e">
        <f aca="false">B3</f>
        <v>#REF!</v>
      </c>
      <c r="R3" s="321" t="s">
        <v>119</v>
      </c>
      <c r="S3" s="322" t="e">
        <f aca="false">D3</f>
        <v>#REF!</v>
      </c>
      <c r="T3" s="327"/>
      <c r="U3" s="327"/>
      <c r="V3" s="327"/>
      <c r="W3" s="327"/>
      <c r="X3" s="327"/>
      <c r="Y3" s="324" t="s">
        <v>119</v>
      </c>
      <c r="Z3" s="325" t="e">
        <f aca="false">K3</f>
        <v>#REF!</v>
      </c>
      <c r="AA3" s="316"/>
      <c r="AB3" s="316"/>
      <c r="AC3" s="316"/>
      <c r="AD3" s="316"/>
      <c r="AE3" s="316"/>
      <c r="AF3" s="326" t="e">
        <f aca="false">Q3</f>
        <v>#REF!</v>
      </c>
      <c r="AG3" s="321" t="s">
        <v>119</v>
      </c>
      <c r="AH3" s="322" t="e">
        <f aca="false">S3</f>
        <v>#REF!</v>
      </c>
      <c r="AI3" s="327"/>
      <c r="AJ3" s="327"/>
      <c r="AK3" s="327"/>
      <c r="AL3" s="327"/>
      <c r="AM3" s="327"/>
      <c r="AN3" s="324" t="s">
        <v>119</v>
      </c>
      <c r="AO3" s="325" t="e">
        <f aca="false">Z3</f>
        <v>#REF!</v>
      </c>
      <c r="AP3" s="316"/>
      <c r="AQ3" s="316"/>
      <c r="AR3" s="316"/>
      <c r="AS3" s="316"/>
      <c r="AU3" s="316"/>
      <c r="AV3" s="316"/>
      <c r="AW3" s="316"/>
      <c r="AX3" s="315"/>
      <c r="AY3" s="316"/>
      <c r="AZ3" s="316"/>
      <c r="BA3" s="315"/>
      <c r="BB3" s="315"/>
      <c r="BC3" s="315"/>
      <c r="BD3" s="315"/>
      <c r="BE3" s="315"/>
      <c r="BF3" s="315"/>
      <c r="BG3" s="315"/>
      <c r="BH3" s="315"/>
      <c r="BI3" s="315"/>
      <c r="BJ3" s="315"/>
      <c r="BK3" s="316"/>
    </row>
    <row r="4" customFormat="false" ht="24.75" hidden="false" customHeight="true" outlineLevel="0" collapsed="false">
      <c r="A4" s="316"/>
      <c r="B4" s="320"/>
      <c r="C4" s="328" t="s">
        <v>131</v>
      </c>
      <c r="D4" s="329" t="e">
        <f aca="false">IF(D3="","",HLOOKUP(D3,junban,2,FALSE()))</f>
        <v>#REF!</v>
      </c>
      <c r="E4" s="330" t="s">
        <v>120</v>
      </c>
      <c r="F4" s="330"/>
      <c r="G4" s="330"/>
      <c r="H4" s="330"/>
      <c r="I4" s="330"/>
      <c r="J4" s="331"/>
      <c r="K4" s="332" t="e">
        <f aca="false">IF(K3="","",HLOOKUP(K3,junban,2,FALSE()))</f>
        <v>#REF!</v>
      </c>
      <c r="L4" s="316"/>
      <c r="M4" s="316"/>
      <c r="N4" s="316"/>
      <c r="O4" s="316"/>
      <c r="P4" s="316"/>
      <c r="Q4" s="326"/>
      <c r="R4" s="333" t="s">
        <v>131</v>
      </c>
      <c r="S4" s="334" t="e">
        <f aca="false">D4</f>
        <v>#REF!</v>
      </c>
      <c r="T4" s="330" t="s">
        <v>120</v>
      </c>
      <c r="U4" s="330"/>
      <c r="V4" s="330"/>
      <c r="W4" s="330"/>
      <c r="X4" s="330"/>
      <c r="Y4" s="335"/>
      <c r="Z4" s="336" t="e">
        <f aca="false">K4</f>
        <v>#REF!</v>
      </c>
      <c r="AA4" s="316"/>
      <c r="AB4" s="316"/>
      <c r="AC4" s="316"/>
      <c r="AD4" s="316"/>
      <c r="AE4" s="316"/>
      <c r="AF4" s="326"/>
      <c r="AG4" s="333" t="s">
        <v>131</v>
      </c>
      <c r="AH4" s="334" t="e">
        <f aca="false">S4</f>
        <v>#REF!</v>
      </c>
      <c r="AI4" s="330" t="s">
        <v>120</v>
      </c>
      <c r="AJ4" s="330"/>
      <c r="AK4" s="330"/>
      <c r="AL4" s="330"/>
      <c r="AM4" s="330"/>
      <c r="AN4" s="335"/>
      <c r="AO4" s="336" t="e">
        <f aca="false">Z4</f>
        <v>#REF!</v>
      </c>
      <c r="AP4" s="316"/>
      <c r="AQ4" s="316"/>
      <c r="AR4" s="316"/>
      <c r="AS4" s="316"/>
      <c r="AU4" s="316"/>
      <c r="AV4" s="316"/>
      <c r="AW4" s="316"/>
      <c r="AX4" s="315"/>
      <c r="AY4" s="316"/>
      <c r="AZ4" s="316"/>
      <c r="BA4" s="315"/>
      <c r="BB4" s="315"/>
      <c r="BC4" s="315"/>
      <c r="BD4" s="315"/>
      <c r="BE4" s="315"/>
      <c r="BF4" s="315"/>
      <c r="BG4" s="315"/>
      <c r="BH4" s="315"/>
      <c r="BI4" s="315"/>
      <c r="BJ4" s="315"/>
      <c r="BK4" s="316"/>
    </row>
    <row r="5" customFormat="false" ht="24.75" hidden="false" customHeight="true" outlineLevel="0" collapsed="false">
      <c r="A5" s="316"/>
      <c r="B5" s="320"/>
      <c r="C5" s="328"/>
      <c r="D5" s="329"/>
      <c r="E5" s="330"/>
      <c r="F5" s="330"/>
      <c r="G5" s="330"/>
      <c r="H5" s="330"/>
      <c r="I5" s="330"/>
      <c r="J5" s="331"/>
      <c r="K5" s="332"/>
      <c r="L5" s="316"/>
      <c r="M5" s="316"/>
      <c r="N5" s="316"/>
      <c r="O5" s="316"/>
      <c r="P5" s="316"/>
      <c r="Q5" s="326"/>
      <c r="R5" s="333"/>
      <c r="S5" s="334"/>
      <c r="T5" s="330"/>
      <c r="U5" s="330"/>
      <c r="V5" s="330"/>
      <c r="W5" s="330"/>
      <c r="X5" s="330"/>
      <c r="Y5" s="335"/>
      <c r="Z5" s="336"/>
      <c r="AA5" s="316"/>
      <c r="AB5" s="316"/>
      <c r="AC5" s="316"/>
      <c r="AD5" s="316"/>
      <c r="AE5" s="316"/>
      <c r="AF5" s="326"/>
      <c r="AG5" s="333"/>
      <c r="AH5" s="334"/>
      <c r="AI5" s="330"/>
      <c r="AJ5" s="330"/>
      <c r="AK5" s="330"/>
      <c r="AL5" s="330"/>
      <c r="AM5" s="330"/>
      <c r="AN5" s="335"/>
      <c r="AO5" s="336"/>
      <c r="AP5" s="316"/>
      <c r="AQ5" s="316"/>
      <c r="AR5" s="316"/>
      <c r="AS5" s="316"/>
      <c r="AU5" s="316"/>
      <c r="AV5" s="316"/>
      <c r="AW5" s="316"/>
      <c r="AX5" s="315"/>
      <c r="AY5" s="316"/>
      <c r="AZ5" s="316"/>
      <c r="BA5" s="315"/>
      <c r="BB5" s="315"/>
      <c r="BC5" s="315"/>
      <c r="BD5" s="315"/>
      <c r="BE5" s="315"/>
      <c r="BF5" s="315"/>
      <c r="BG5" s="315"/>
      <c r="BH5" s="315"/>
      <c r="BI5" s="315"/>
      <c r="BJ5" s="315"/>
      <c r="BK5" s="316"/>
    </row>
    <row r="6" customFormat="false" ht="24.75" hidden="false" customHeight="true" outlineLevel="0" collapsed="false">
      <c r="A6" s="316"/>
      <c r="B6" s="337" t="s">
        <v>1</v>
      </c>
      <c r="C6" s="338" t="s">
        <v>121</v>
      </c>
      <c r="D6" s="338"/>
      <c r="E6" s="339" t="s">
        <v>122</v>
      </c>
      <c r="F6" s="339"/>
      <c r="G6" s="339"/>
      <c r="H6" s="339"/>
      <c r="I6" s="339"/>
      <c r="J6" s="340" t="s">
        <v>121</v>
      </c>
      <c r="K6" s="340"/>
      <c r="L6" s="316"/>
      <c r="M6" s="316"/>
      <c r="N6" s="316"/>
      <c r="O6" s="316"/>
      <c r="P6" s="316"/>
      <c r="Q6" s="337" t="s">
        <v>1</v>
      </c>
      <c r="R6" s="338" t="s">
        <v>121</v>
      </c>
      <c r="S6" s="338"/>
      <c r="T6" s="339" t="s">
        <v>122</v>
      </c>
      <c r="U6" s="339"/>
      <c r="V6" s="339"/>
      <c r="W6" s="339"/>
      <c r="X6" s="339"/>
      <c r="Y6" s="340" t="s">
        <v>121</v>
      </c>
      <c r="Z6" s="340"/>
      <c r="AA6" s="316"/>
      <c r="AB6" s="316"/>
      <c r="AC6" s="316"/>
      <c r="AD6" s="316"/>
      <c r="AE6" s="316"/>
      <c r="AF6" s="337" t="s">
        <v>1</v>
      </c>
      <c r="AG6" s="338" t="s">
        <v>121</v>
      </c>
      <c r="AH6" s="338"/>
      <c r="AI6" s="339" t="s">
        <v>122</v>
      </c>
      <c r="AJ6" s="339"/>
      <c r="AK6" s="339"/>
      <c r="AL6" s="339"/>
      <c r="AM6" s="339"/>
      <c r="AN6" s="340" t="s">
        <v>121</v>
      </c>
      <c r="AO6" s="340"/>
      <c r="AP6" s="316"/>
      <c r="AQ6" s="316"/>
      <c r="AR6" s="316"/>
      <c r="AS6" s="316"/>
      <c r="AU6" s="316"/>
      <c r="AV6" s="316"/>
      <c r="AW6" s="316"/>
      <c r="AX6" s="315"/>
      <c r="AY6" s="316"/>
      <c r="AZ6" s="316"/>
      <c r="BA6" s="315"/>
      <c r="BB6" s="315"/>
      <c r="BC6" s="315"/>
      <c r="BD6" s="315"/>
      <c r="BE6" s="315"/>
      <c r="BF6" s="315"/>
      <c r="BG6" s="315"/>
      <c r="BH6" s="315"/>
      <c r="BI6" s="315"/>
      <c r="BJ6" s="315"/>
      <c r="BK6" s="316"/>
    </row>
    <row r="7" customFormat="false" ht="24.75" hidden="false" customHeight="true" outlineLevel="0" collapsed="false">
      <c r="A7" s="341"/>
      <c r="B7" s="342" t="e">
        <f aca="false">#REF!</f>
        <v>#REF!</v>
      </c>
      <c r="C7" s="343" t="str">
        <f aca="false">IF(AND(E7=0,I7=0),"",IF(E7&gt;I7,"○",""))</f>
        <v/>
      </c>
      <c r="D7" s="344" t="e">
        <f aca="false">IF(D4="","",HLOOKUP(D4,member,3,FALSE()))</f>
        <v>#REF!</v>
      </c>
      <c r="E7" s="345"/>
      <c r="F7" s="346" t="s">
        <v>123</v>
      </c>
      <c r="G7" s="346"/>
      <c r="H7" s="346"/>
      <c r="I7" s="347"/>
      <c r="J7" s="348" t="str">
        <f aca="false">IF(AND(E7=0,I7=0),"",IF(E7&lt;I7,"○",""))</f>
        <v/>
      </c>
      <c r="K7" s="349" t="e">
        <f aca="false">IF(K4="","",HLOOKUP(K4,member,3,FALSE()))</f>
        <v>#REF!</v>
      </c>
      <c r="L7" s="341"/>
      <c r="M7" s="341"/>
      <c r="N7" s="341"/>
      <c r="O7" s="341"/>
      <c r="P7" s="341"/>
      <c r="Q7" s="342" t="e">
        <f aca="false">#REF!</f>
        <v>#REF!</v>
      </c>
      <c r="R7" s="343" t="str">
        <f aca="false">IF(AND(T7=0,X7=0),"",IF(T7&gt;X7,"○",""))</f>
        <v/>
      </c>
      <c r="S7" s="344" t="e">
        <f aca="false">IF(S4="","",HLOOKUP(S4,member,9,FALSE()))</f>
        <v>#REF!</v>
      </c>
      <c r="T7" s="345"/>
      <c r="U7" s="346" t="s">
        <v>123</v>
      </c>
      <c r="V7" s="346"/>
      <c r="W7" s="346"/>
      <c r="X7" s="347"/>
      <c r="Y7" s="348" t="str">
        <f aca="false">IF(AND(T7=0,X7=0),"",IF(T7&lt;X7,"○",""))</f>
        <v/>
      </c>
      <c r="Z7" s="349" t="e">
        <f aca="false">IF(K4="","",HLOOKUP(K4,member,9,FALSE()))</f>
        <v>#REF!</v>
      </c>
      <c r="AA7" s="341"/>
      <c r="AB7" s="341"/>
      <c r="AC7" s="341"/>
      <c r="AD7" s="341"/>
      <c r="AE7" s="341"/>
      <c r="AF7" s="342" t="e">
        <f aca="false">#REF!</f>
        <v>#REF!</v>
      </c>
      <c r="AG7" s="343" t="str">
        <f aca="false">IF(AND(AI7=0,AM7=0),"",IF(AI7&gt;AM7,"○",""))</f>
        <v/>
      </c>
      <c r="AH7" s="344" t="e">
        <f aca="false">IF(D4="","",HLOOKUP(D4,member,15,FALSE()))</f>
        <v>#REF!</v>
      </c>
      <c r="AI7" s="345"/>
      <c r="AJ7" s="346" t="s">
        <v>123</v>
      </c>
      <c r="AK7" s="346"/>
      <c r="AL7" s="346"/>
      <c r="AM7" s="347"/>
      <c r="AN7" s="348" t="str">
        <f aca="false">IF(AND(AI7=0,AM7=0),"",IF(AI7&lt;AM7,"○",""))</f>
        <v/>
      </c>
      <c r="AO7" s="349" t="e">
        <f aca="false">IF(K4="","",HLOOKUP(K4,member,15,FALSE()))</f>
        <v>#REF!</v>
      </c>
      <c r="AP7" s="341"/>
      <c r="AQ7" s="341"/>
      <c r="AR7" s="341"/>
      <c r="AS7" s="341"/>
      <c r="AU7" s="341"/>
      <c r="AV7" s="341"/>
      <c r="AW7" s="341"/>
      <c r="AX7" s="315"/>
      <c r="AY7" s="341"/>
      <c r="AZ7" s="341"/>
      <c r="BA7" s="315"/>
      <c r="BB7" s="315"/>
      <c r="BC7" s="315"/>
      <c r="BD7" s="315"/>
      <c r="BE7" s="315"/>
      <c r="BF7" s="315"/>
      <c r="BG7" s="315"/>
      <c r="BH7" s="315"/>
      <c r="BI7" s="315"/>
      <c r="BJ7" s="315"/>
      <c r="BK7" s="341"/>
    </row>
    <row r="8" customFormat="false" ht="24.75" hidden="false" customHeight="true" outlineLevel="0" collapsed="false">
      <c r="A8" s="341"/>
      <c r="B8" s="342"/>
      <c r="C8" s="343"/>
      <c r="D8" s="350" t="e">
        <f aca="false">IF(D4="","",HLOOKUP(D4,member,4,FALSE()))</f>
        <v>#REF!</v>
      </c>
      <c r="E8" s="345"/>
      <c r="F8" s="346"/>
      <c r="G8" s="346"/>
      <c r="H8" s="346"/>
      <c r="I8" s="347"/>
      <c r="J8" s="348"/>
      <c r="K8" s="351" t="e">
        <f aca="false">IF(K4="","",HLOOKUP(K4,member,4,FALSE()))</f>
        <v>#REF!</v>
      </c>
      <c r="L8" s="341"/>
      <c r="M8" s="341"/>
      <c r="N8" s="341"/>
      <c r="O8" s="341"/>
      <c r="P8" s="341"/>
      <c r="Q8" s="342"/>
      <c r="R8" s="343"/>
      <c r="S8" s="350" t="e">
        <f aca="false">IF(D4="","",HLOOKUP(D4,member,10,FALSE()))</f>
        <v>#REF!</v>
      </c>
      <c r="T8" s="345"/>
      <c r="U8" s="346"/>
      <c r="V8" s="346"/>
      <c r="W8" s="346"/>
      <c r="X8" s="347"/>
      <c r="Y8" s="348"/>
      <c r="Z8" s="351" t="e">
        <f aca="false">IF(K4="","",HLOOKUP(K4,member,10,FALSE()))</f>
        <v>#REF!</v>
      </c>
      <c r="AA8" s="341"/>
      <c r="AB8" s="341"/>
      <c r="AC8" s="341"/>
      <c r="AD8" s="341"/>
      <c r="AE8" s="341"/>
      <c r="AF8" s="342"/>
      <c r="AG8" s="343"/>
      <c r="AH8" s="350" t="e">
        <f aca="false">IF(D4="","",HLOOKUP(D4,member,16,FALSE()))</f>
        <v>#REF!</v>
      </c>
      <c r="AI8" s="345"/>
      <c r="AJ8" s="346"/>
      <c r="AK8" s="346"/>
      <c r="AL8" s="346"/>
      <c r="AM8" s="347"/>
      <c r="AN8" s="348"/>
      <c r="AO8" s="351" t="e">
        <f aca="false">IF(K4="","",HLOOKUP(K4,member,16,FALSE()))</f>
        <v>#REF!</v>
      </c>
      <c r="AP8" s="341"/>
      <c r="AQ8" s="341"/>
      <c r="AR8" s="341"/>
      <c r="AS8" s="341"/>
      <c r="AU8" s="341"/>
      <c r="AV8" s="341"/>
      <c r="AW8" s="341"/>
      <c r="AX8" s="315"/>
      <c r="AY8" s="341"/>
      <c r="AZ8" s="341"/>
      <c r="BA8" s="315"/>
      <c r="BB8" s="315"/>
      <c r="BC8" s="315"/>
      <c r="BD8" s="315"/>
      <c r="BE8" s="315"/>
      <c r="BF8" s="315"/>
      <c r="BG8" s="315"/>
      <c r="BH8" s="315"/>
      <c r="BI8" s="315"/>
      <c r="BJ8" s="315"/>
      <c r="BK8" s="341"/>
    </row>
    <row r="9" customFormat="false" ht="24.75" hidden="false" customHeight="true" outlineLevel="0" collapsed="false">
      <c r="A9" s="341"/>
      <c r="B9" s="342" t="e">
        <f aca="false">#REF!</f>
        <v>#REF!</v>
      </c>
      <c r="C9" s="343" t="str">
        <f aca="false">IF(AND(E9=0,I9=0),"",IF(E9&gt;I9,"○",""))</f>
        <v/>
      </c>
      <c r="D9" s="344" t="e">
        <f aca="false">IF(D4="","",HLOOKUP(D4,member,5,FALSE()))</f>
        <v>#REF!</v>
      </c>
      <c r="E9" s="352"/>
      <c r="F9" s="346" t="s">
        <v>123</v>
      </c>
      <c r="G9" s="346"/>
      <c r="H9" s="346"/>
      <c r="I9" s="348"/>
      <c r="J9" s="348" t="str">
        <f aca="false">IF(AND(E9=0,I9=0),"",IF(E9&lt;I9,"○",""))</f>
        <v/>
      </c>
      <c r="K9" s="349" t="e">
        <f aca="false">IF(K4="","",HLOOKUP(K4,member,5,FALSE()))</f>
        <v>#REF!</v>
      </c>
      <c r="L9" s="341"/>
      <c r="M9" s="341"/>
      <c r="N9" s="341"/>
      <c r="O9" s="341"/>
      <c r="P9" s="341"/>
      <c r="Q9" s="342" t="e">
        <f aca="false">#REF!</f>
        <v>#REF!</v>
      </c>
      <c r="R9" s="343" t="str">
        <f aca="false">IF(AND(T9=0,X9=0),"",IF(T9&gt;X9,"○",""))</f>
        <v/>
      </c>
      <c r="S9" s="344" t="e">
        <f aca="false">IF(S4="","",HLOOKUP(S4,member,11,FALSE()))</f>
        <v>#REF!</v>
      </c>
      <c r="T9" s="352"/>
      <c r="U9" s="346" t="s">
        <v>123</v>
      </c>
      <c r="V9" s="346"/>
      <c r="W9" s="346"/>
      <c r="X9" s="348"/>
      <c r="Y9" s="348" t="str">
        <f aca="false">IF(AND(T9=0,X9=0),"",IF(T9&lt;X9,"○",""))</f>
        <v/>
      </c>
      <c r="Z9" s="349" t="e">
        <f aca="false">IF(K4="","",HLOOKUP(K4,member,11,FALSE()))</f>
        <v>#REF!</v>
      </c>
      <c r="AA9" s="341"/>
      <c r="AB9" s="341"/>
      <c r="AC9" s="341"/>
      <c r="AD9" s="341"/>
      <c r="AE9" s="341"/>
      <c r="AF9" s="342" t="e">
        <f aca="false">#REF!</f>
        <v>#REF!</v>
      </c>
      <c r="AG9" s="343" t="str">
        <f aca="false">IF(AND(AI9=0,AM9=0),"",IF(AI9&gt;AM9,"○",""))</f>
        <v/>
      </c>
      <c r="AH9" s="344" t="e">
        <f aca="false">IF(D4="","",HLOOKUP(D4,member,17,FALSE()))</f>
        <v>#REF!</v>
      </c>
      <c r="AI9" s="352"/>
      <c r="AJ9" s="346" t="s">
        <v>123</v>
      </c>
      <c r="AK9" s="346"/>
      <c r="AL9" s="346"/>
      <c r="AM9" s="348"/>
      <c r="AN9" s="348" t="str">
        <f aca="false">IF(AND(AI9=0,AM9=0),"",IF(AI9&lt;AM9,"○",""))</f>
        <v/>
      </c>
      <c r="AO9" s="349" t="e">
        <f aca="false">IF(K4="","",HLOOKUP(K4,member,17,FALSE()))</f>
        <v>#REF!</v>
      </c>
      <c r="AP9" s="341"/>
      <c r="AQ9" s="341"/>
      <c r="AR9" s="341"/>
      <c r="AS9" s="341"/>
      <c r="AU9" s="341"/>
      <c r="AV9" s="341"/>
      <c r="AW9" s="341"/>
      <c r="AX9" s="315"/>
      <c r="AY9" s="341"/>
      <c r="AZ9" s="341"/>
      <c r="BA9" s="315"/>
      <c r="BB9" s="315"/>
      <c r="BC9" s="315"/>
      <c r="BD9" s="315"/>
      <c r="BE9" s="315"/>
      <c r="BF9" s="315"/>
      <c r="BG9" s="315"/>
      <c r="BH9" s="315"/>
      <c r="BI9" s="315"/>
      <c r="BJ9" s="315"/>
      <c r="BK9" s="341"/>
    </row>
    <row r="10" customFormat="false" ht="24.75" hidden="false" customHeight="true" outlineLevel="0" collapsed="false">
      <c r="A10" s="341"/>
      <c r="B10" s="342"/>
      <c r="C10" s="343"/>
      <c r="D10" s="353" t="e">
        <f aca="false">IF(D4="","",HLOOKUP(D4,member,6,FALSE()))</f>
        <v>#REF!</v>
      </c>
      <c r="E10" s="352"/>
      <c r="F10" s="346"/>
      <c r="G10" s="346"/>
      <c r="H10" s="346"/>
      <c r="I10" s="348"/>
      <c r="J10" s="348"/>
      <c r="K10" s="354" t="e">
        <f aca="false">IF(K4="","",HLOOKUP(K4,member,6,FALSE()))</f>
        <v>#REF!</v>
      </c>
      <c r="L10" s="341"/>
      <c r="M10" s="341"/>
      <c r="N10" s="341"/>
      <c r="O10" s="341"/>
      <c r="P10" s="341"/>
      <c r="Q10" s="342"/>
      <c r="R10" s="343"/>
      <c r="S10" s="353" t="e">
        <f aca="false">IF(S4="","",HLOOKUP(S4,member,12,FALSE()))</f>
        <v>#REF!</v>
      </c>
      <c r="T10" s="352"/>
      <c r="U10" s="346"/>
      <c r="V10" s="346"/>
      <c r="W10" s="346"/>
      <c r="X10" s="348"/>
      <c r="Y10" s="348"/>
      <c r="Z10" s="354" t="e">
        <f aca="false">IF(K4="","",HLOOKUP(K4,member,12,FALSE()))</f>
        <v>#REF!</v>
      </c>
      <c r="AA10" s="341"/>
      <c r="AB10" s="341"/>
      <c r="AC10" s="341"/>
      <c r="AD10" s="341"/>
      <c r="AE10" s="341"/>
      <c r="AF10" s="342"/>
      <c r="AG10" s="343"/>
      <c r="AH10" s="353" t="e">
        <f aca="false">IF(D4="","",HLOOKUP(D4,member,18,FALSE()))</f>
        <v>#REF!</v>
      </c>
      <c r="AI10" s="352"/>
      <c r="AJ10" s="346"/>
      <c r="AK10" s="346"/>
      <c r="AL10" s="346"/>
      <c r="AM10" s="348"/>
      <c r="AN10" s="348"/>
      <c r="AO10" s="354" t="e">
        <f aca="false">IF(K4="","",HLOOKUP(K4,member,18,FALSE()))</f>
        <v>#REF!</v>
      </c>
      <c r="AP10" s="341"/>
      <c r="AQ10" s="341"/>
      <c r="AR10" s="341"/>
      <c r="AS10" s="341"/>
      <c r="AU10" s="341"/>
      <c r="AV10" s="341"/>
      <c r="AW10" s="341"/>
      <c r="AX10" s="315"/>
      <c r="AY10" s="341"/>
      <c r="AZ10" s="341"/>
      <c r="BA10" s="315"/>
      <c r="BB10" s="315"/>
      <c r="BC10" s="315"/>
      <c r="BD10" s="315"/>
      <c r="BE10" s="315"/>
      <c r="BF10" s="315"/>
      <c r="BG10" s="315"/>
      <c r="BH10" s="315"/>
      <c r="BI10" s="315"/>
      <c r="BJ10" s="315"/>
      <c r="BK10" s="341"/>
    </row>
    <row r="11" customFormat="false" ht="24.75" hidden="false" customHeight="true" outlineLevel="0" collapsed="false">
      <c r="A11" s="341"/>
      <c r="B11" s="355" t="e">
        <f aca="false">#REF!</f>
        <v>#REF!</v>
      </c>
      <c r="C11" s="356" t="str">
        <f aca="false">IF(AND(E11=0,I11=0),"",IF(E11&gt;I11,"○",""))</f>
        <v/>
      </c>
      <c r="D11" s="344" t="e">
        <f aca="false">IF(D4="","",HLOOKUP(D4,member,7,FALSE()))</f>
        <v>#REF!</v>
      </c>
      <c r="E11" s="357"/>
      <c r="F11" s="358" t="s">
        <v>123</v>
      </c>
      <c r="G11" s="358"/>
      <c r="H11" s="358"/>
      <c r="I11" s="359"/>
      <c r="J11" s="359" t="str">
        <f aca="false">IF(AND(E11=0,I11=0),"",IF(E11&lt;I11,"○",""))</f>
        <v/>
      </c>
      <c r="K11" s="349" t="e">
        <f aca="false">IF(K4="","",HLOOKUP(K4,member,7,FALSE()))</f>
        <v>#REF!</v>
      </c>
      <c r="L11" s="341"/>
      <c r="M11" s="341"/>
      <c r="N11" s="341"/>
      <c r="O11" s="341"/>
      <c r="P11" s="341"/>
      <c r="Q11" s="355" t="e">
        <f aca="false">#REF!</f>
        <v>#REF!</v>
      </c>
      <c r="R11" s="356" t="str">
        <f aca="false">IF(AND(T11=0,X11=0),"",IF(T11&gt;X11,"○",""))</f>
        <v/>
      </c>
      <c r="S11" s="344" t="e">
        <f aca="false">IF(S4="","",HLOOKUP(S4,member,13,FALSE()))</f>
        <v>#REF!</v>
      </c>
      <c r="T11" s="357"/>
      <c r="U11" s="358" t="s">
        <v>123</v>
      </c>
      <c r="V11" s="358"/>
      <c r="W11" s="358"/>
      <c r="X11" s="359"/>
      <c r="Y11" s="359" t="str">
        <f aca="false">IF(AND(T11=0,X11=0),"",IF(T11&lt;X11,"○",""))</f>
        <v/>
      </c>
      <c r="Z11" s="349" t="e">
        <f aca="false">IF(K4="","",HLOOKUP(K4,member,13,FALSE()))</f>
        <v>#REF!</v>
      </c>
      <c r="AA11" s="341"/>
      <c r="AB11" s="341"/>
      <c r="AC11" s="341"/>
      <c r="AD11" s="341"/>
      <c r="AE11" s="341"/>
      <c r="AF11" s="355" t="e">
        <f aca="false">#REF!</f>
        <v>#REF!</v>
      </c>
      <c r="AG11" s="356" t="str">
        <f aca="false">IF(AND(AI11=0,AM11=0),"",IF(AI11&gt;AM11,"○",""))</f>
        <v/>
      </c>
      <c r="AH11" s="344" t="e">
        <f aca="false">IF(D4="","",HLOOKUP(D4,member,19,FALSE()))</f>
        <v>#REF!</v>
      </c>
      <c r="AI11" s="357"/>
      <c r="AJ11" s="358" t="s">
        <v>123</v>
      </c>
      <c r="AK11" s="358"/>
      <c r="AL11" s="358"/>
      <c r="AM11" s="359"/>
      <c r="AN11" s="359" t="str">
        <f aca="false">IF(AND(AI11=0,AM11=0),"",IF(AI11&lt;AM11,"○",""))</f>
        <v/>
      </c>
      <c r="AO11" s="349" t="e">
        <f aca="false">IF(K4="","",HLOOKUP(K4,member,19,FALSE()))</f>
        <v>#REF!</v>
      </c>
      <c r="AP11" s="341"/>
      <c r="AQ11" s="341"/>
      <c r="AR11" s="341"/>
      <c r="AS11" s="341"/>
      <c r="AU11" s="341"/>
      <c r="AV11" s="341"/>
      <c r="AW11" s="341"/>
      <c r="AX11" s="315"/>
      <c r="AY11" s="341"/>
      <c r="AZ11" s="341"/>
      <c r="BA11" s="315"/>
      <c r="BB11" s="315"/>
      <c r="BC11" s="315"/>
      <c r="BD11" s="315"/>
      <c r="BE11" s="315"/>
      <c r="BF11" s="315"/>
      <c r="BG11" s="315"/>
      <c r="BH11" s="315"/>
      <c r="BI11" s="315"/>
      <c r="BJ11" s="315"/>
      <c r="BK11" s="341"/>
    </row>
    <row r="12" customFormat="false" ht="24.75" hidden="false" customHeight="true" outlineLevel="0" collapsed="false">
      <c r="A12" s="341"/>
      <c r="B12" s="355"/>
      <c r="C12" s="356"/>
      <c r="D12" s="360" t="e">
        <f aca="false">IF(D4="","",HLOOKUP(D4,member,8,FALSE()))</f>
        <v>#REF!</v>
      </c>
      <c r="E12" s="357"/>
      <c r="F12" s="358"/>
      <c r="G12" s="358"/>
      <c r="H12" s="358"/>
      <c r="I12" s="359"/>
      <c r="J12" s="359"/>
      <c r="K12" s="361" t="e">
        <f aca="false">IF(K4="","",HLOOKUP(K4,member,8,FALSE()))</f>
        <v>#REF!</v>
      </c>
      <c r="L12" s="341"/>
      <c r="M12" s="341"/>
      <c r="N12" s="341"/>
      <c r="O12" s="341"/>
      <c r="P12" s="341"/>
      <c r="Q12" s="355"/>
      <c r="R12" s="356"/>
      <c r="S12" s="360" t="e">
        <f aca="false">IF(S4="","",HLOOKUP(S4,member,14,FALSE()))</f>
        <v>#REF!</v>
      </c>
      <c r="T12" s="357"/>
      <c r="U12" s="358"/>
      <c r="V12" s="358"/>
      <c r="W12" s="358"/>
      <c r="X12" s="359"/>
      <c r="Y12" s="359"/>
      <c r="Z12" s="361" t="e">
        <f aca="false">IF(K4="","",HLOOKUP(K4,member,14,FALSE()))</f>
        <v>#REF!</v>
      </c>
      <c r="AA12" s="341"/>
      <c r="AB12" s="341"/>
      <c r="AC12" s="341"/>
      <c r="AD12" s="341"/>
      <c r="AE12" s="341"/>
      <c r="AF12" s="355"/>
      <c r="AG12" s="356"/>
      <c r="AH12" s="360" t="e">
        <f aca="false">IF(D4="","",HLOOKUP(D4,member,20,FALSE()))</f>
        <v>#REF!</v>
      </c>
      <c r="AI12" s="357"/>
      <c r="AJ12" s="358"/>
      <c r="AK12" s="358"/>
      <c r="AL12" s="358"/>
      <c r="AM12" s="359"/>
      <c r="AN12" s="359"/>
      <c r="AO12" s="361" t="e">
        <f aca="false">IF(K4="","",HLOOKUP(K4,member,20,FALSE()))</f>
        <v>#REF!</v>
      </c>
      <c r="AP12" s="341"/>
      <c r="AQ12" s="341"/>
      <c r="AR12" s="341"/>
      <c r="AS12" s="341"/>
      <c r="AU12" s="341"/>
      <c r="AV12" s="341"/>
      <c r="AW12" s="341"/>
      <c r="AX12" s="315"/>
      <c r="AY12" s="341"/>
      <c r="AZ12" s="341"/>
      <c r="BA12" s="315"/>
      <c r="BB12" s="315"/>
      <c r="BC12" s="315"/>
      <c r="BD12" s="315"/>
      <c r="BE12" s="315"/>
      <c r="BF12" s="315"/>
      <c r="BG12" s="315"/>
      <c r="BH12" s="315"/>
      <c r="BI12" s="315"/>
      <c r="BJ12" s="315"/>
      <c r="BK12" s="341"/>
    </row>
    <row r="13" customFormat="false" ht="38.25" hidden="false" customHeight="true" outlineLevel="0" collapsed="false">
      <c r="A13" s="341"/>
      <c r="B13" s="362" t="s">
        <v>124</v>
      </c>
      <c r="C13" s="363"/>
      <c r="D13" s="364" t="e">
        <f aca="false">D4</f>
        <v>#REF!</v>
      </c>
      <c r="E13" s="365"/>
      <c r="F13" s="366"/>
      <c r="G13" s="367" t="s">
        <v>123</v>
      </c>
      <c r="H13" s="368"/>
      <c r="I13" s="369"/>
      <c r="J13" s="369"/>
      <c r="K13" s="370" t="e">
        <f aca="false">K4</f>
        <v>#REF!</v>
      </c>
      <c r="L13" s="341"/>
      <c r="M13" s="341"/>
      <c r="N13" s="341"/>
      <c r="O13" s="341"/>
      <c r="P13" s="341"/>
      <c r="Q13" s="362" t="s">
        <v>124</v>
      </c>
      <c r="R13" s="363"/>
      <c r="S13" s="364" t="e">
        <f aca="false">S4</f>
        <v>#REF!</v>
      </c>
      <c r="T13" s="365"/>
      <c r="U13" s="366"/>
      <c r="V13" s="367" t="s">
        <v>123</v>
      </c>
      <c r="W13" s="368"/>
      <c r="X13" s="369"/>
      <c r="Y13" s="369"/>
      <c r="Z13" s="370" t="e">
        <f aca="false">Z4</f>
        <v>#REF!</v>
      </c>
      <c r="AA13" s="341"/>
      <c r="AB13" s="341"/>
      <c r="AC13" s="341"/>
      <c r="AD13" s="341"/>
      <c r="AE13" s="341"/>
      <c r="AF13" s="362" t="s">
        <v>124</v>
      </c>
      <c r="AG13" s="363"/>
      <c r="AH13" s="364" t="e">
        <f aca="false">AH4</f>
        <v>#REF!</v>
      </c>
      <c r="AI13" s="365"/>
      <c r="AJ13" s="366"/>
      <c r="AK13" s="367" t="s">
        <v>123</v>
      </c>
      <c r="AL13" s="368"/>
      <c r="AM13" s="369"/>
      <c r="AN13" s="369"/>
      <c r="AO13" s="370" t="e">
        <f aca="false">AO4</f>
        <v>#REF!</v>
      </c>
      <c r="AP13" s="341"/>
      <c r="AQ13" s="341"/>
      <c r="AR13" s="341"/>
      <c r="AS13" s="341"/>
      <c r="AT13" s="1"/>
      <c r="AU13" s="341"/>
      <c r="AV13" s="341"/>
      <c r="AW13" s="341"/>
      <c r="AY13" s="341"/>
      <c r="AZ13" s="341"/>
      <c r="BK13" s="341"/>
    </row>
    <row r="14" customFormat="false" ht="13.8" hidden="false" customHeight="true" outlineLevel="0" collapsed="false">
      <c r="A14" s="316"/>
      <c r="B14" s="371"/>
      <c r="C14" s="371"/>
      <c r="D14" s="371"/>
      <c r="E14" s="371"/>
      <c r="F14" s="371"/>
      <c r="G14" s="371"/>
      <c r="H14" s="371"/>
      <c r="I14" s="371"/>
      <c r="J14" s="371"/>
      <c r="K14" s="371"/>
      <c r="L14" s="316"/>
      <c r="M14" s="316"/>
      <c r="N14" s="316"/>
      <c r="O14" s="316"/>
      <c r="P14" s="316"/>
      <c r="Q14" s="371"/>
      <c r="R14" s="371"/>
      <c r="S14" s="371"/>
      <c r="T14" s="371"/>
      <c r="U14" s="371"/>
      <c r="V14" s="371"/>
      <c r="W14" s="371"/>
      <c r="X14" s="371"/>
      <c r="Y14" s="371"/>
      <c r="Z14" s="371"/>
      <c r="AA14" s="316"/>
      <c r="AB14" s="316"/>
      <c r="AC14" s="316"/>
      <c r="AD14" s="316"/>
      <c r="AE14" s="316"/>
      <c r="AF14" s="371"/>
      <c r="AG14" s="371"/>
      <c r="AH14" s="371"/>
      <c r="AI14" s="371"/>
      <c r="AJ14" s="371"/>
      <c r="AK14" s="371"/>
      <c r="AL14" s="371"/>
      <c r="AM14" s="371"/>
      <c r="AN14" s="371"/>
      <c r="AO14" s="371"/>
      <c r="AP14" s="316"/>
      <c r="AQ14" s="316"/>
      <c r="AR14" s="316"/>
      <c r="AS14" s="316"/>
      <c r="AT14" s="316"/>
      <c r="AU14" s="316"/>
      <c r="AV14" s="316"/>
      <c r="AW14" s="316"/>
      <c r="AX14" s="316"/>
    </row>
    <row r="15" customFormat="false" ht="18" hidden="false" customHeight="true" outlineLevel="0" collapsed="false">
      <c r="A15" s="316"/>
      <c r="B15" s="372" t="s">
        <v>224</v>
      </c>
      <c r="C15" s="372"/>
      <c r="D15" s="372"/>
      <c r="E15" s="373" t="s">
        <v>225</v>
      </c>
      <c r="F15" s="374"/>
      <c r="G15" s="375"/>
      <c r="H15" s="374"/>
      <c r="I15" s="376"/>
      <c r="J15" s="377" t="s">
        <v>226</v>
      </c>
      <c r="K15" s="378"/>
      <c r="L15" s="379"/>
      <c r="M15" s="379"/>
      <c r="N15" s="379"/>
      <c r="O15" s="379"/>
      <c r="P15" s="379"/>
      <c r="Q15" s="372" t="s">
        <v>224</v>
      </c>
      <c r="R15" s="372"/>
      <c r="S15" s="372"/>
      <c r="T15" s="373" t="s">
        <v>225</v>
      </c>
      <c r="U15" s="374"/>
      <c r="V15" s="375"/>
      <c r="W15" s="374"/>
      <c r="X15" s="376"/>
      <c r="Y15" s="377" t="s">
        <v>226</v>
      </c>
      <c r="Z15" s="378"/>
      <c r="AA15" s="379"/>
      <c r="AB15" s="379"/>
      <c r="AC15" s="379"/>
      <c r="AD15" s="379"/>
      <c r="AE15" s="379"/>
      <c r="AF15" s="372" t="s">
        <v>224</v>
      </c>
      <c r="AG15" s="372"/>
      <c r="AH15" s="372"/>
      <c r="AI15" s="373" t="s">
        <v>225</v>
      </c>
      <c r="AJ15" s="374"/>
      <c r="AK15" s="375"/>
      <c r="AL15" s="374"/>
      <c r="AM15" s="376"/>
      <c r="AN15" s="377" t="s">
        <v>226</v>
      </c>
      <c r="AO15" s="378"/>
      <c r="AP15" s="316"/>
      <c r="AQ15" s="316"/>
      <c r="AR15" s="316"/>
      <c r="AS15" s="316"/>
      <c r="AT15" s="316"/>
      <c r="AU15" s="316"/>
      <c r="AV15" s="316"/>
      <c r="AW15" s="316"/>
      <c r="AX15" s="316"/>
    </row>
    <row r="16" customFormat="false" ht="18" hidden="false" customHeight="true" outlineLevel="0" collapsed="false">
      <c r="A16" s="316"/>
      <c r="B16" s="372"/>
      <c r="C16" s="372"/>
      <c r="D16" s="372"/>
      <c r="E16" s="380"/>
      <c r="F16" s="381"/>
      <c r="G16" s="382"/>
      <c r="H16" s="381"/>
      <c r="I16" s="383"/>
      <c r="J16" s="384"/>
      <c r="K16" s="385"/>
      <c r="L16" s="379"/>
      <c r="M16" s="379"/>
      <c r="N16" s="379"/>
      <c r="O16" s="379"/>
      <c r="P16" s="379"/>
      <c r="Q16" s="372"/>
      <c r="R16" s="372"/>
      <c r="S16" s="372"/>
      <c r="T16" s="380"/>
      <c r="U16" s="381"/>
      <c r="V16" s="382"/>
      <c r="W16" s="381"/>
      <c r="X16" s="383"/>
      <c r="Y16" s="384"/>
      <c r="Z16" s="385"/>
      <c r="AA16" s="379"/>
      <c r="AB16" s="379"/>
      <c r="AC16" s="379"/>
      <c r="AD16" s="379"/>
      <c r="AE16" s="379"/>
      <c r="AF16" s="372"/>
      <c r="AG16" s="372"/>
      <c r="AH16" s="372"/>
      <c r="AI16" s="380"/>
      <c r="AJ16" s="381"/>
      <c r="AK16" s="382"/>
      <c r="AL16" s="381"/>
      <c r="AM16" s="383"/>
      <c r="AN16" s="384"/>
      <c r="AO16" s="385"/>
      <c r="AP16" s="316"/>
      <c r="AQ16" s="316"/>
      <c r="AR16" s="316"/>
      <c r="AS16" s="316"/>
      <c r="AT16" s="316"/>
      <c r="AU16" s="316"/>
      <c r="AV16" s="316"/>
      <c r="AW16" s="316"/>
      <c r="AX16" s="316"/>
    </row>
    <row r="17" customFormat="false" ht="13.2" hidden="false" customHeight="true" outlineLevel="0" collapsed="false">
      <c r="A17" s="316"/>
      <c r="B17" s="371"/>
      <c r="C17" s="371"/>
      <c r="D17" s="371"/>
      <c r="E17" s="371"/>
      <c r="F17" s="371"/>
      <c r="G17" s="371"/>
      <c r="H17" s="371"/>
      <c r="I17" s="371"/>
      <c r="J17" s="371"/>
      <c r="K17" s="371"/>
      <c r="L17" s="316"/>
      <c r="M17" s="316"/>
      <c r="N17" s="316"/>
      <c r="O17" s="316"/>
      <c r="P17" s="316"/>
      <c r="Q17" s="386"/>
      <c r="R17" s="386"/>
      <c r="S17" s="386"/>
      <c r="T17" s="386"/>
      <c r="U17" s="386"/>
      <c r="V17" s="386"/>
      <c r="W17" s="386"/>
      <c r="X17" s="386"/>
      <c r="Y17" s="386"/>
      <c r="Z17" s="386"/>
      <c r="AA17" s="316"/>
      <c r="AB17" s="316"/>
      <c r="AC17" s="316"/>
      <c r="AD17" s="316"/>
      <c r="AE17" s="316"/>
      <c r="AF17" s="386"/>
      <c r="AG17" s="386"/>
      <c r="AH17" s="386"/>
      <c r="AI17" s="386"/>
      <c r="AJ17" s="386"/>
      <c r="AK17" s="386"/>
      <c r="AL17" s="386"/>
      <c r="AM17" s="386"/>
      <c r="AN17" s="386"/>
      <c r="AO17" s="386"/>
      <c r="AP17" s="316"/>
      <c r="AQ17" s="316"/>
      <c r="AR17" s="316"/>
      <c r="AS17" s="316"/>
      <c r="AT17" s="316"/>
      <c r="AU17" s="316"/>
      <c r="AV17" s="316"/>
      <c r="AW17" s="316"/>
      <c r="AX17" s="316"/>
    </row>
    <row r="18" customFormat="false" ht="10.5" hidden="false" customHeight="true" outlineLevel="0" collapsed="false">
      <c r="A18" s="341"/>
      <c r="B18" s="387"/>
      <c r="C18" s="388"/>
      <c r="D18" s="387"/>
      <c r="E18" s="388"/>
      <c r="F18" s="389"/>
      <c r="G18" s="389"/>
      <c r="H18" s="389"/>
      <c r="I18" s="388"/>
      <c r="J18" s="388"/>
      <c r="K18" s="387"/>
      <c r="L18" s="341"/>
      <c r="M18" s="341"/>
      <c r="N18" s="341"/>
      <c r="O18" s="341"/>
      <c r="P18" s="341"/>
      <c r="Q18" s="387"/>
      <c r="R18" s="388"/>
      <c r="S18" s="387"/>
      <c r="T18" s="388"/>
      <c r="U18" s="389"/>
      <c r="V18" s="389"/>
      <c r="W18" s="389"/>
      <c r="X18" s="388"/>
      <c r="Y18" s="388"/>
      <c r="Z18" s="387"/>
      <c r="AA18" s="341"/>
      <c r="AB18" s="341"/>
      <c r="AC18" s="341"/>
      <c r="AD18" s="341"/>
      <c r="AE18" s="341"/>
      <c r="AF18" s="387"/>
      <c r="AG18" s="388"/>
      <c r="AH18" s="387"/>
      <c r="AI18" s="388"/>
      <c r="AJ18" s="389"/>
      <c r="AK18" s="389"/>
      <c r="AL18" s="389"/>
      <c r="AM18" s="388"/>
      <c r="AN18" s="388"/>
      <c r="AO18" s="387"/>
      <c r="AP18" s="341"/>
      <c r="AQ18" s="341"/>
      <c r="AR18" s="341"/>
      <c r="AS18" s="341"/>
      <c r="AT18" s="387"/>
      <c r="AU18" s="341"/>
      <c r="AV18" s="341"/>
      <c r="AW18" s="341"/>
      <c r="AX18" s="387"/>
      <c r="AY18" s="341"/>
      <c r="AZ18" s="341"/>
      <c r="BA18" s="387"/>
      <c r="BB18" s="388"/>
      <c r="BC18" s="387"/>
      <c r="BD18" s="388"/>
      <c r="BE18" s="389"/>
      <c r="BF18" s="389"/>
      <c r="BG18" s="389"/>
      <c r="BH18" s="388"/>
      <c r="BI18" s="388"/>
      <c r="BJ18" s="387"/>
      <c r="BK18" s="341"/>
    </row>
    <row r="19" customFormat="false" ht="20.1" hidden="false" customHeight="true" outlineLevel="0" collapsed="false">
      <c r="A19" s="341"/>
      <c r="B19" s="387"/>
      <c r="C19" s="388"/>
      <c r="D19" s="387"/>
      <c r="E19" s="388"/>
      <c r="F19" s="389"/>
      <c r="G19" s="389"/>
      <c r="H19" s="389"/>
      <c r="I19" s="388"/>
      <c r="J19" s="388"/>
      <c r="K19" s="387"/>
      <c r="L19" s="341"/>
      <c r="M19" s="341"/>
      <c r="N19" s="341"/>
      <c r="O19" s="341"/>
      <c r="P19" s="341"/>
      <c r="Q19" s="387"/>
      <c r="R19" s="388"/>
      <c r="S19" s="387"/>
      <c r="T19" s="388"/>
      <c r="U19" s="389"/>
      <c r="V19" s="389"/>
      <c r="W19" s="389"/>
      <c r="X19" s="388"/>
      <c r="Y19" s="388"/>
      <c r="Z19" s="387"/>
      <c r="AA19" s="341"/>
      <c r="AB19" s="341"/>
      <c r="AC19" s="341"/>
      <c r="AD19" s="341"/>
      <c r="AE19" s="341"/>
      <c r="AF19" s="341"/>
      <c r="AG19" s="387"/>
      <c r="AH19" s="388"/>
      <c r="AI19" s="387"/>
      <c r="AJ19" s="388"/>
      <c r="AK19" s="389"/>
      <c r="AL19" s="389"/>
      <c r="AM19" s="389"/>
      <c r="AN19" s="388"/>
      <c r="AO19" s="388"/>
      <c r="AP19" s="341"/>
      <c r="AQ19" s="341"/>
      <c r="AR19" s="341"/>
      <c r="AS19" s="341"/>
      <c r="AT19" s="387"/>
      <c r="AU19" s="341"/>
    </row>
    <row r="20" customFormat="false" ht="24.75" hidden="false" customHeight="true" outlineLevel="0" collapsed="false">
      <c r="A20" s="390"/>
      <c r="B20" s="391"/>
      <c r="C20" s="392"/>
      <c r="D20" s="391"/>
      <c r="E20" s="392"/>
      <c r="F20" s="393"/>
      <c r="G20" s="393"/>
      <c r="H20" s="393"/>
      <c r="I20" s="392"/>
      <c r="J20" s="392"/>
      <c r="K20" s="391"/>
      <c r="L20" s="390"/>
      <c r="M20" s="390"/>
      <c r="N20" s="390"/>
      <c r="O20" s="390"/>
      <c r="P20" s="390"/>
      <c r="Q20" s="391"/>
      <c r="R20" s="392"/>
      <c r="S20" s="391"/>
      <c r="T20" s="392"/>
      <c r="U20" s="393"/>
      <c r="V20" s="393"/>
      <c r="W20" s="393"/>
      <c r="X20" s="392"/>
      <c r="Y20" s="392"/>
      <c r="Z20" s="391"/>
      <c r="AA20" s="390"/>
      <c r="AB20" s="390"/>
      <c r="AC20" s="390"/>
      <c r="AD20" s="390"/>
      <c r="AE20" s="390"/>
      <c r="AF20" s="391"/>
      <c r="AG20" s="392"/>
      <c r="AH20" s="391"/>
      <c r="AI20" s="392"/>
      <c r="AJ20" s="393"/>
      <c r="AK20" s="393"/>
      <c r="AL20" s="393"/>
      <c r="AM20" s="392"/>
      <c r="AN20" s="392"/>
      <c r="AO20" s="391"/>
      <c r="AP20" s="390"/>
      <c r="AQ20" s="390"/>
      <c r="AR20" s="390"/>
      <c r="AS20" s="390"/>
      <c r="AT20" s="391"/>
      <c r="AU20" s="390"/>
      <c r="AV20" s="390"/>
      <c r="AW20" s="390"/>
      <c r="AX20" s="391"/>
      <c r="AY20" s="390"/>
      <c r="AZ20" s="341"/>
      <c r="BA20" s="387"/>
      <c r="BB20" s="388"/>
      <c r="BC20" s="387"/>
      <c r="BD20" s="388"/>
      <c r="BE20" s="389"/>
      <c r="BF20" s="389"/>
      <c r="BG20" s="389"/>
      <c r="BH20" s="388"/>
      <c r="BI20" s="388"/>
      <c r="BJ20" s="387"/>
      <c r="BK20" s="341"/>
    </row>
    <row r="21" customFormat="false" ht="24.75" hidden="false" customHeight="true" outlineLevel="0" collapsed="false">
      <c r="A21" s="394"/>
      <c r="B21" s="387"/>
      <c r="C21" s="388"/>
      <c r="D21" s="387"/>
      <c r="E21" s="388"/>
      <c r="F21" s="389"/>
      <c r="G21" s="389"/>
      <c r="H21" s="389"/>
      <c r="I21" s="388"/>
      <c r="J21" s="388"/>
      <c r="K21" s="387"/>
      <c r="L21" s="394"/>
      <c r="M21" s="394"/>
      <c r="N21" s="394"/>
      <c r="O21" s="394"/>
      <c r="P21" s="394"/>
      <c r="Q21" s="387"/>
      <c r="R21" s="388"/>
      <c r="S21" s="387"/>
      <c r="T21" s="388"/>
      <c r="U21" s="389"/>
      <c r="V21" s="389"/>
      <c r="W21" s="389"/>
      <c r="X21" s="388"/>
      <c r="Y21" s="388"/>
      <c r="Z21" s="387"/>
      <c r="AA21" s="394"/>
      <c r="AB21" s="394"/>
      <c r="AC21" s="394"/>
      <c r="AD21" s="394"/>
      <c r="AE21" s="394"/>
      <c r="AF21" s="387"/>
      <c r="AG21" s="388"/>
      <c r="AH21" s="387"/>
      <c r="AI21" s="388"/>
      <c r="AJ21" s="389"/>
      <c r="AK21" s="389"/>
      <c r="AL21" s="389"/>
      <c r="AM21" s="388"/>
      <c r="AN21" s="388"/>
      <c r="AO21" s="387"/>
      <c r="AP21" s="394"/>
      <c r="AQ21" s="394"/>
      <c r="AR21" s="394"/>
      <c r="AS21" s="394"/>
      <c r="AT21" s="387"/>
      <c r="AU21" s="394"/>
      <c r="AV21" s="394"/>
      <c r="AW21" s="394"/>
      <c r="AX21" s="387"/>
      <c r="AY21" s="394"/>
      <c r="AZ21" s="341"/>
      <c r="BA21" s="387"/>
      <c r="BB21" s="388"/>
      <c r="BC21" s="387"/>
      <c r="BD21" s="388"/>
      <c r="BE21" s="389"/>
      <c r="BF21" s="389"/>
      <c r="BG21" s="389"/>
      <c r="BH21" s="388"/>
      <c r="BI21" s="388"/>
      <c r="BJ21" s="387"/>
      <c r="BK21" s="341"/>
    </row>
    <row r="22" customFormat="false" ht="24.75" hidden="false" customHeight="true" outlineLevel="0" collapsed="false">
      <c r="A22" s="341"/>
      <c r="B22" s="317" t="str">
        <f aca="false">B1</f>
        <v>桑名杯オーダー用紙</v>
      </c>
      <c r="C22" s="317"/>
      <c r="D22" s="317"/>
      <c r="E22" s="317"/>
      <c r="F22" s="317"/>
      <c r="G22" s="317"/>
      <c r="H22" s="317"/>
      <c r="I22" s="317"/>
      <c r="J22" s="317"/>
      <c r="K22" s="317"/>
      <c r="L22" s="341"/>
      <c r="M22" s="341"/>
      <c r="N22" s="341"/>
      <c r="O22" s="341"/>
      <c r="P22" s="341"/>
      <c r="Q22" s="317" t="str">
        <f aca="false">Q1</f>
        <v>すえこ杯オーダー用紙</v>
      </c>
      <c r="R22" s="317"/>
      <c r="S22" s="317"/>
      <c r="T22" s="317"/>
      <c r="U22" s="317"/>
      <c r="V22" s="317"/>
      <c r="W22" s="317"/>
      <c r="X22" s="317"/>
      <c r="Y22" s="317"/>
      <c r="Z22" s="317"/>
      <c r="AA22" s="341"/>
      <c r="AB22" s="341"/>
      <c r="AC22" s="341"/>
      <c r="AD22" s="341"/>
      <c r="AE22" s="341"/>
      <c r="AF22" s="317" t="str">
        <f aca="false">AF1</f>
        <v>クローバー杯オーダー用紙</v>
      </c>
      <c r="AG22" s="317"/>
      <c r="AH22" s="317"/>
      <c r="AI22" s="317"/>
      <c r="AJ22" s="317"/>
      <c r="AK22" s="317"/>
      <c r="AL22" s="317"/>
      <c r="AM22" s="317"/>
      <c r="AN22" s="317"/>
      <c r="AO22" s="317"/>
      <c r="AP22" s="341"/>
      <c r="AQ22" s="341"/>
      <c r="AR22" s="341"/>
      <c r="AS22" s="341"/>
      <c r="AT22" s="387"/>
      <c r="AU22" s="341"/>
      <c r="AV22" s="341"/>
      <c r="AW22" s="341"/>
      <c r="AX22" s="387"/>
      <c r="AY22" s="341"/>
      <c r="AZ22" s="341"/>
      <c r="BA22" s="387"/>
      <c r="BB22" s="388"/>
      <c r="BC22" s="387"/>
      <c r="BD22" s="388"/>
      <c r="BE22" s="389"/>
      <c r="BF22" s="389"/>
      <c r="BG22" s="389"/>
      <c r="BH22" s="388"/>
      <c r="BI22" s="388"/>
      <c r="BJ22" s="387"/>
      <c r="BK22" s="341"/>
    </row>
    <row r="23" customFormat="false" ht="24.75" hidden="false" customHeight="true" outlineLevel="0" collapsed="false">
      <c r="A23" s="341"/>
      <c r="B23" s="316"/>
      <c r="C23" s="316"/>
      <c r="D23" s="316"/>
      <c r="E23" s="316"/>
      <c r="F23" s="316"/>
      <c r="G23" s="318"/>
      <c r="H23" s="316"/>
      <c r="I23" s="316"/>
      <c r="J23" s="316"/>
      <c r="K23" s="319" t="e">
        <f aca="false">K4&amp;"用"</f>
        <v>#REF!</v>
      </c>
      <c r="L23" s="341"/>
      <c r="M23" s="341"/>
      <c r="N23" s="341"/>
      <c r="O23" s="341"/>
      <c r="P23" s="341"/>
      <c r="Q23" s="316"/>
      <c r="R23" s="316"/>
      <c r="S23" s="316"/>
      <c r="T23" s="316"/>
      <c r="U23" s="316"/>
      <c r="V23" s="318"/>
      <c r="W23" s="316"/>
      <c r="X23" s="316"/>
      <c r="Y23" s="316"/>
      <c r="Z23" s="319" t="e">
        <f aca="false">Z4&amp;"用"</f>
        <v>#REF!</v>
      </c>
      <c r="AA23" s="341"/>
      <c r="AB23" s="341"/>
      <c r="AC23" s="341"/>
      <c r="AD23" s="341"/>
      <c r="AE23" s="341"/>
      <c r="AF23" s="316"/>
      <c r="AG23" s="316"/>
      <c r="AH23" s="316"/>
      <c r="AI23" s="316"/>
      <c r="AJ23" s="316"/>
      <c r="AK23" s="318"/>
      <c r="AL23" s="316"/>
      <c r="AM23" s="316"/>
      <c r="AN23" s="316"/>
      <c r="AO23" s="319" t="e">
        <f aca="false">AO4&amp;"用"</f>
        <v>#REF!</v>
      </c>
      <c r="AP23" s="341"/>
      <c r="AQ23" s="341"/>
      <c r="AR23" s="341"/>
      <c r="AS23" s="341"/>
      <c r="AT23" s="387"/>
      <c r="AU23" s="341"/>
      <c r="AV23" s="341"/>
      <c r="AW23" s="341"/>
      <c r="AX23" s="387"/>
      <c r="AY23" s="341"/>
      <c r="AZ23" s="341"/>
      <c r="BA23" s="387"/>
      <c r="BB23" s="388"/>
      <c r="BC23" s="387"/>
      <c r="BD23" s="388"/>
      <c r="BE23" s="389"/>
      <c r="BF23" s="389"/>
      <c r="BG23" s="389"/>
      <c r="BH23" s="388"/>
      <c r="BI23" s="388"/>
      <c r="BJ23" s="387"/>
      <c r="BK23" s="341"/>
    </row>
    <row r="24" customFormat="false" ht="24.75" hidden="false" customHeight="true" outlineLevel="0" collapsed="false">
      <c r="A24" s="341"/>
      <c r="B24" s="320" t="e">
        <f aca="false">B3</f>
        <v>#REF!</v>
      </c>
      <c r="C24" s="321" t="s">
        <v>119</v>
      </c>
      <c r="D24" s="322" t="e">
        <f aca="false">D3</f>
        <v>#REF!</v>
      </c>
      <c r="E24" s="327"/>
      <c r="F24" s="327"/>
      <c r="G24" s="327"/>
      <c r="H24" s="327"/>
      <c r="I24" s="327"/>
      <c r="J24" s="324" t="s">
        <v>119</v>
      </c>
      <c r="K24" s="325" t="e">
        <f aca="false">K3</f>
        <v>#REF!</v>
      </c>
      <c r="L24" s="341"/>
      <c r="M24" s="341"/>
      <c r="N24" s="341"/>
      <c r="O24" s="341"/>
      <c r="P24" s="341"/>
      <c r="Q24" s="320" t="e">
        <f aca="false">Q3</f>
        <v>#REF!</v>
      </c>
      <c r="R24" s="321" t="s">
        <v>119</v>
      </c>
      <c r="S24" s="322" t="e">
        <f aca="false">S3</f>
        <v>#REF!</v>
      </c>
      <c r="T24" s="327"/>
      <c r="U24" s="327"/>
      <c r="V24" s="327"/>
      <c r="W24" s="327"/>
      <c r="X24" s="327"/>
      <c r="Y24" s="324" t="s">
        <v>119</v>
      </c>
      <c r="Z24" s="325" t="e">
        <f aca="false">Z3</f>
        <v>#REF!</v>
      </c>
      <c r="AA24" s="341"/>
      <c r="AB24" s="341"/>
      <c r="AC24" s="341"/>
      <c r="AD24" s="341"/>
      <c r="AE24" s="341"/>
      <c r="AF24" s="320" t="e">
        <f aca="false">AF3</f>
        <v>#REF!</v>
      </c>
      <c r="AG24" s="321" t="s">
        <v>119</v>
      </c>
      <c r="AH24" s="322" t="e">
        <f aca="false">AH3</f>
        <v>#REF!</v>
      </c>
      <c r="AI24" s="327"/>
      <c r="AJ24" s="327"/>
      <c r="AK24" s="327"/>
      <c r="AL24" s="327"/>
      <c r="AM24" s="327"/>
      <c r="AN24" s="324" t="s">
        <v>119</v>
      </c>
      <c r="AO24" s="325" t="e">
        <f aca="false">AO3</f>
        <v>#REF!</v>
      </c>
      <c r="AP24" s="341"/>
      <c r="AQ24" s="341"/>
      <c r="AR24" s="341"/>
      <c r="AS24" s="341"/>
      <c r="AT24" s="387"/>
      <c r="AU24" s="341"/>
      <c r="AV24" s="341"/>
      <c r="AW24" s="341"/>
      <c r="AX24" s="387"/>
      <c r="AY24" s="341"/>
      <c r="AZ24" s="341"/>
      <c r="BA24" s="387"/>
      <c r="BB24" s="388"/>
      <c r="BC24" s="387"/>
      <c r="BD24" s="388"/>
      <c r="BE24" s="389"/>
      <c r="BF24" s="389"/>
      <c r="BG24" s="389"/>
      <c r="BH24" s="388"/>
      <c r="BI24" s="388"/>
      <c r="BJ24" s="387"/>
      <c r="BK24" s="341"/>
    </row>
    <row r="25" customFormat="false" ht="24.75" hidden="false" customHeight="true" outlineLevel="0" collapsed="false">
      <c r="A25" s="341"/>
      <c r="B25" s="320"/>
      <c r="C25" s="328" t="s">
        <v>131</v>
      </c>
      <c r="D25" s="329" t="e">
        <f aca="false">IF(D24="","",HLOOKUP(D24,junban,2,FALSE()))</f>
        <v>#REF!</v>
      </c>
      <c r="E25" s="330" t="s">
        <v>120</v>
      </c>
      <c r="F25" s="330"/>
      <c r="G25" s="330"/>
      <c r="H25" s="330"/>
      <c r="I25" s="330"/>
      <c r="J25" s="331"/>
      <c r="K25" s="332" t="e">
        <f aca="false">IF(K24="","",HLOOKUP(K24,junban,2,FALSE()))</f>
        <v>#REF!</v>
      </c>
      <c r="L25" s="341"/>
      <c r="M25" s="341"/>
      <c r="N25" s="341"/>
      <c r="O25" s="341"/>
      <c r="P25" s="341"/>
      <c r="Q25" s="320"/>
      <c r="R25" s="328" t="s">
        <v>131</v>
      </c>
      <c r="S25" s="329" t="e">
        <f aca="false">IF(S24="","",HLOOKUP(S24,junban,2,FALSE()))</f>
        <v>#REF!</v>
      </c>
      <c r="T25" s="330" t="s">
        <v>120</v>
      </c>
      <c r="U25" s="330"/>
      <c r="V25" s="330"/>
      <c r="W25" s="330"/>
      <c r="X25" s="330"/>
      <c r="Y25" s="331"/>
      <c r="Z25" s="332" t="e">
        <f aca="false">IF(Z24="","",HLOOKUP(Z24,junban,2,FALSE()))</f>
        <v>#REF!</v>
      </c>
      <c r="AA25" s="341"/>
      <c r="AB25" s="341"/>
      <c r="AC25" s="341"/>
      <c r="AD25" s="341"/>
      <c r="AE25" s="341"/>
      <c r="AF25" s="320"/>
      <c r="AG25" s="328" t="s">
        <v>131</v>
      </c>
      <c r="AH25" s="329" t="e">
        <f aca="false">IF(AH24="","",HLOOKUP(AH24,junban,2,FALSE()))</f>
        <v>#REF!</v>
      </c>
      <c r="AI25" s="330" t="s">
        <v>120</v>
      </c>
      <c r="AJ25" s="330"/>
      <c r="AK25" s="330"/>
      <c r="AL25" s="330"/>
      <c r="AM25" s="330"/>
      <c r="AN25" s="331"/>
      <c r="AO25" s="332" t="e">
        <f aca="false">IF(AO24="","",HLOOKUP(AO24,junban,2,FALSE()))</f>
        <v>#REF!</v>
      </c>
      <c r="AP25" s="341"/>
      <c r="AQ25" s="341"/>
      <c r="AR25" s="341"/>
      <c r="AS25" s="341"/>
      <c r="AT25" s="387"/>
      <c r="AU25" s="341"/>
      <c r="AV25" s="341"/>
      <c r="AW25" s="341"/>
      <c r="AX25" s="387"/>
      <c r="AY25" s="341"/>
      <c r="AZ25" s="341"/>
      <c r="BA25" s="387"/>
      <c r="BB25" s="388"/>
      <c r="BC25" s="387"/>
      <c r="BD25" s="388"/>
      <c r="BE25" s="389"/>
      <c r="BF25" s="389"/>
      <c r="BG25" s="389"/>
      <c r="BH25" s="388"/>
      <c r="BI25" s="388"/>
      <c r="BJ25" s="387"/>
      <c r="BK25" s="341"/>
    </row>
    <row r="26" customFormat="false" ht="24.75" hidden="false" customHeight="true" outlineLevel="0" collapsed="false">
      <c r="A26" s="341"/>
      <c r="B26" s="320"/>
      <c r="C26" s="328"/>
      <c r="D26" s="329"/>
      <c r="E26" s="330"/>
      <c r="F26" s="330"/>
      <c r="G26" s="330"/>
      <c r="H26" s="330"/>
      <c r="I26" s="330"/>
      <c r="J26" s="331"/>
      <c r="K26" s="332"/>
      <c r="L26" s="341"/>
      <c r="M26" s="341"/>
      <c r="N26" s="341"/>
      <c r="O26" s="341"/>
      <c r="P26" s="341"/>
      <c r="Q26" s="320"/>
      <c r="R26" s="328"/>
      <c r="S26" s="329"/>
      <c r="T26" s="330"/>
      <c r="U26" s="330"/>
      <c r="V26" s="330"/>
      <c r="W26" s="330"/>
      <c r="X26" s="330"/>
      <c r="Y26" s="331"/>
      <c r="Z26" s="332"/>
      <c r="AA26" s="341"/>
      <c r="AB26" s="341"/>
      <c r="AC26" s="341"/>
      <c r="AD26" s="341"/>
      <c r="AE26" s="341"/>
      <c r="AF26" s="320"/>
      <c r="AG26" s="328"/>
      <c r="AH26" s="329"/>
      <c r="AI26" s="330"/>
      <c r="AJ26" s="330"/>
      <c r="AK26" s="330"/>
      <c r="AL26" s="330"/>
      <c r="AM26" s="330"/>
      <c r="AN26" s="331"/>
      <c r="AO26" s="332"/>
      <c r="AP26" s="341"/>
      <c r="AQ26" s="341"/>
      <c r="AR26" s="341"/>
      <c r="AS26" s="341"/>
      <c r="AT26" s="387"/>
      <c r="AU26" s="341"/>
      <c r="AV26" s="341"/>
      <c r="AW26" s="341"/>
      <c r="AX26" s="387"/>
      <c r="AY26" s="341"/>
      <c r="AZ26" s="341"/>
      <c r="BA26" s="387"/>
      <c r="BB26" s="388"/>
      <c r="BC26" s="387"/>
      <c r="BD26" s="388"/>
      <c r="BE26" s="389"/>
      <c r="BF26" s="389"/>
      <c r="BG26" s="389"/>
      <c r="BH26" s="388"/>
      <c r="BI26" s="388"/>
      <c r="BJ26" s="387"/>
      <c r="BK26" s="341"/>
    </row>
    <row r="27" customFormat="false" ht="24.75" hidden="false" customHeight="true" outlineLevel="0" collapsed="false">
      <c r="A27" s="341"/>
      <c r="B27" s="337" t="s">
        <v>1</v>
      </c>
      <c r="C27" s="338" t="s">
        <v>121</v>
      </c>
      <c r="D27" s="338"/>
      <c r="E27" s="395" t="s">
        <v>122</v>
      </c>
      <c r="F27" s="395"/>
      <c r="G27" s="395"/>
      <c r="H27" s="395"/>
      <c r="I27" s="395"/>
      <c r="J27" s="340" t="s">
        <v>121</v>
      </c>
      <c r="K27" s="340"/>
      <c r="L27" s="341"/>
      <c r="M27" s="341"/>
      <c r="N27" s="341"/>
      <c r="O27" s="341"/>
      <c r="P27" s="341"/>
      <c r="Q27" s="337" t="s">
        <v>1</v>
      </c>
      <c r="R27" s="338" t="s">
        <v>121</v>
      </c>
      <c r="S27" s="338"/>
      <c r="T27" s="395" t="s">
        <v>122</v>
      </c>
      <c r="U27" s="395"/>
      <c r="V27" s="395"/>
      <c r="W27" s="395"/>
      <c r="X27" s="395"/>
      <c r="Y27" s="340" t="s">
        <v>121</v>
      </c>
      <c r="Z27" s="340"/>
      <c r="AA27" s="341"/>
      <c r="AB27" s="341"/>
      <c r="AC27" s="341"/>
      <c r="AD27" s="341"/>
      <c r="AE27" s="341"/>
      <c r="AF27" s="337" t="s">
        <v>1</v>
      </c>
      <c r="AG27" s="338" t="s">
        <v>121</v>
      </c>
      <c r="AH27" s="338"/>
      <c r="AI27" s="395" t="s">
        <v>122</v>
      </c>
      <c r="AJ27" s="395"/>
      <c r="AK27" s="395"/>
      <c r="AL27" s="395"/>
      <c r="AM27" s="395"/>
      <c r="AN27" s="340" t="s">
        <v>121</v>
      </c>
      <c r="AO27" s="340"/>
      <c r="AP27" s="341"/>
      <c r="AQ27" s="341"/>
      <c r="AR27" s="341"/>
      <c r="AS27" s="341"/>
      <c r="AT27" s="387"/>
      <c r="AU27" s="341"/>
      <c r="AV27" s="341"/>
      <c r="AW27" s="341"/>
      <c r="AX27" s="387"/>
      <c r="AY27" s="341"/>
      <c r="AZ27" s="341"/>
      <c r="BA27" s="387"/>
      <c r="BB27" s="388"/>
      <c r="BC27" s="387"/>
      <c r="BD27" s="388"/>
      <c r="BE27" s="389"/>
      <c r="BF27" s="389"/>
      <c r="BG27" s="389"/>
      <c r="BH27" s="388"/>
      <c r="BI27" s="388"/>
      <c r="BJ27" s="387"/>
      <c r="BK27" s="341"/>
    </row>
    <row r="28" customFormat="false" ht="24.75" hidden="false" customHeight="true" outlineLevel="0" collapsed="false">
      <c r="A28" s="341"/>
      <c r="B28" s="342" t="e">
        <f aca="false">B7</f>
        <v>#REF!</v>
      </c>
      <c r="C28" s="343" t="str">
        <f aca="false">IF(AND(E28=0,I28=0),"",IF(E28&gt;I28,"○",""))</f>
        <v/>
      </c>
      <c r="D28" s="344" t="e">
        <f aca="false">IF(D25="","",HLOOKUP(D25,member,3,FALSE()))</f>
        <v>#REF!</v>
      </c>
      <c r="E28" s="345"/>
      <c r="F28" s="346" t="s">
        <v>123</v>
      </c>
      <c r="G28" s="346"/>
      <c r="H28" s="346"/>
      <c r="I28" s="347"/>
      <c r="J28" s="348" t="str">
        <f aca="false">IF(AND(E28=0,I28=0),"",IF(E28&lt;I28,"○",""))</f>
        <v/>
      </c>
      <c r="K28" s="349" t="e">
        <f aca="false">IF(K25="","",HLOOKUP(K25,member,3,FALSE()))</f>
        <v>#REF!</v>
      </c>
      <c r="L28" s="341"/>
      <c r="M28" s="341"/>
      <c r="N28" s="341"/>
      <c r="O28" s="341"/>
      <c r="P28" s="341"/>
      <c r="Q28" s="342" t="e">
        <f aca="false">Q7</f>
        <v>#REF!</v>
      </c>
      <c r="R28" s="343" t="str">
        <f aca="false">IF(AND(T28=0,X28=0),"",IF(T28&gt;X28,"○",""))</f>
        <v/>
      </c>
      <c r="S28" s="344" t="e">
        <f aca="false">IF(S25="","",HLOOKUP(S25,member,9,FALSE()))</f>
        <v>#REF!</v>
      </c>
      <c r="T28" s="345"/>
      <c r="U28" s="346" t="s">
        <v>123</v>
      </c>
      <c r="V28" s="346"/>
      <c r="W28" s="346"/>
      <c r="X28" s="347"/>
      <c r="Y28" s="348" t="str">
        <f aca="false">IF(AND(T28=0,X28=0),"",IF(T28&lt;X28,"○",""))</f>
        <v/>
      </c>
      <c r="Z28" s="349" t="e">
        <f aca="false">IF(K25="","",HLOOKUP(K25,member,9,FALSE()))</f>
        <v>#REF!</v>
      </c>
      <c r="AA28" s="341"/>
      <c r="AB28" s="341"/>
      <c r="AC28" s="341"/>
      <c r="AD28" s="341"/>
      <c r="AE28" s="341"/>
      <c r="AF28" s="342" t="e">
        <f aca="false">AF7</f>
        <v>#REF!</v>
      </c>
      <c r="AG28" s="343" t="str">
        <f aca="false">IF(AND(AI28=0,AM28=0),"",IF(AI28&gt;AM28,"○",""))</f>
        <v/>
      </c>
      <c r="AH28" s="344" t="e">
        <f aca="false">IF(D25="","",HLOOKUP(D25,member,15,FALSE()))</f>
        <v>#REF!</v>
      </c>
      <c r="AI28" s="345"/>
      <c r="AJ28" s="346" t="s">
        <v>123</v>
      </c>
      <c r="AK28" s="346"/>
      <c r="AL28" s="346"/>
      <c r="AM28" s="347"/>
      <c r="AN28" s="348" t="str">
        <f aca="false">IF(AND(AI28=0,AM28=0),"",IF(AI28&lt;AM28,"○",""))</f>
        <v/>
      </c>
      <c r="AO28" s="349" t="e">
        <f aca="false">IF(K25="","",HLOOKUP(K25,member,15,FALSE()))</f>
        <v>#REF!</v>
      </c>
      <c r="AP28" s="341"/>
      <c r="AQ28" s="341"/>
      <c r="AR28" s="341"/>
      <c r="AS28" s="341"/>
      <c r="AT28" s="387"/>
      <c r="AU28" s="341"/>
      <c r="AV28" s="341"/>
      <c r="AW28" s="341"/>
      <c r="AX28" s="387"/>
      <c r="AY28" s="341"/>
      <c r="AZ28" s="341"/>
      <c r="BA28" s="387"/>
      <c r="BB28" s="388"/>
      <c r="BC28" s="387"/>
      <c r="BD28" s="388"/>
      <c r="BE28" s="389"/>
      <c r="BF28" s="389"/>
      <c r="BG28" s="389"/>
      <c r="BH28" s="388"/>
      <c r="BI28" s="388"/>
      <c r="BJ28" s="387"/>
      <c r="BK28" s="341"/>
    </row>
    <row r="29" customFormat="false" ht="24.75" hidden="false" customHeight="true" outlineLevel="0" collapsed="false">
      <c r="A29" s="341"/>
      <c r="B29" s="342"/>
      <c r="C29" s="343"/>
      <c r="D29" s="350" t="e">
        <f aca="false">IF(D25="","",HLOOKUP(D25,member,4,FALSE()))</f>
        <v>#REF!</v>
      </c>
      <c r="E29" s="345"/>
      <c r="F29" s="346"/>
      <c r="G29" s="346"/>
      <c r="H29" s="346"/>
      <c r="I29" s="347"/>
      <c r="J29" s="348"/>
      <c r="K29" s="351" t="e">
        <f aca="false">IF(K25="","",HLOOKUP(K25,member,4,FALSE()))</f>
        <v>#REF!</v>
      </c>
      <c r="L29" s="341"/>
      <c r="M29" s="341"/>
      <c r="N29" s="341"/>
      <c r="O29" s="341"/>
      <c r="P29" s="341"/>
      <c r="Q29" s="342"/>
      <c r="R29" s="343"/>
      <c r="S29" s="350" t="e">
        <f aca="false">IF(D25="","",HLOOKUP(D25,member,10,FALSE()))</f>
        <v>#REF!</v>
      </c>
      <c r="T29" s="345"/>
      <c r="U29" s="346"/>
      <c r="V29" s="346"/>
      <c r="W29" s="346"/>
      <c r="X29" s="347"/>
      <c r="Y29" s="348"/>
      <c r="Z29" s="351" t="e">
        <f aca="false">IF(K25="","",HLOOKUP(K25,member,10,FALSE()))</f>
        <v>#REF!</v>
      </c>
      <c r="AA29" s="341"/>
      <c r="AB29" s="341"/>
      <c r="AC29" s="341"/>
      <c r="AD29" s="341"/>
      <c r="AE29" s="341"/>
      <c r="AF29" s="342"/>
      <c r="AG29" s="343"/>
      <c r="AH29" s="350" t="e">
        <f aca="false">IF(D25="","",HLOOKUP(D25,member,16,FALSE()))</f>
        <v>#REF!</v>
      </c>
      <c r="AI29" s="345"/>
      <c r="AJ29" s="346"/>
      <c r="AK29" s="346"/>
      <c r="AL29" s="346"/>
      <c r="AM29" s="347"/>
      <c r="AN29" s="348"/>
      <c r="AO29" s="351" t="e">
        <f aca="false">IF(K25="","",HLOOKUP(K25,member,16,FALSE()))</f>
        <v>#REF!</v>
      </c>
      <c r="AP29" s="341"/>
      <c r="AQ29" s="341"/>
      <c r="AR29" s="341"/>
      <c r="AS29" s="341"/>
      <c r="AT29" s="387"/>
      <c r="AU29" s="341"/>
      <c r="AV29" s="341"/>
      <c r="AW29" s="341"/>
      <c r="AX29" s="387"/>
      <c r="AY29" s="341"/>
      <c r="AZ29" s="341"/>
      <c r="BA29" s="387"/>
      <c r="BB29" s="388"/>
      <c r="BC29" s="387"/>
      <c r="BD29" s="388"/>
      <c r="BE29" s="389"/>
      <c r="BF29" s="389"/>
      <c r="BG29" s="389"/>
      <c r="BH29" s="388"/>
      <c r="BI29" s="388"/>
      <c r="BJ29" s="387"/>
      <c r="BK29" s="341"/>
    </row>
    <row r="30" customFormat="false" ht="24.75" hidden="false" customHeight="true" outlineLevel="0" collapsed="false">
      <c r="A30" s="341"/>
      <c r="B30" s="342" t="e">
        <f aca="false">B9</f>
        <v>#REF!</v>
      </c>
      <c r="C30" s="343" t="str">
        <f aca="false">IF(AND(E30=0,I30=0),"",IF(E30&gt;I30,"○",""))</f>
        <v/>
      </c>
      <c r="D30" s="344" t="e">
        <f aca="false">IF(D25="","",HLOOKUP(D25,member,5,FALSE()))</f>
        <v>#REF!</v>
      </c>
      <c r="E30" s="352"/>
      <c r="F30" s="346" t="s">
        <v>123</v>
      </c>
      <c r="G30" s="346"/>
      <c r="H30" s="346"/>
      <c r="I30" s="348"/>
      <c r="J30" s="348" t="str">
        <f aca="false">IF(AND(E30=0,I30=0),"",IF(E30&lt;I30,"○",""))</f>
        <v/>
      </c>
      <c r="K30" s="349" t="e">
        <f aca="false">IF(K25="","",HLOOKUP(K25,member,5,FALSE()))</f>
        <v>#REF!</v>
      </c>
      <c r="L30" s="341"/>
      <c r="M30" s="341"/>
      <c r="N30" s="341"/>
      <c r="O30" s="341"/>
      <c r="P30" s="341"/>
      <c r="Q30" s="342" t="e">
        <f aca="false">Q9</f>
        <v>#REF!</v>
      </c>
      <c r="R30" s="343" t="str">
        <f aca="false">IF(AND(T30=0,X30=0),"",IF(T30&gt;X30,"○",""))</f>
        <v/>
      </c>
      <c r="S30" s="344" t="e">
        <f aca="false">IF(S25="","",HLOOKUP(S25,member,11,FALSE()))</f>
        <v>#REF!</v>
      </c>
      <c r="T30" s="352"/>
      <c r="U30" s="346" t="s">
        <v>123</v>
      </c>
      <c r="V30" s="346"/>
      <c r="W30" s="346"/>
      <c r="X30" s="348"/>
      <c r="Y30" s="348" t="str">
        <f aca="false">IF(AND(T30=0,X30=0),"",IF(T30&lt;X30,"○",""))</f>
        <v/>
      </c>
      <c r="Z30" s="349" t="e">
        <f aca="false">IF(K25="","",HLOOKUP(K25,member,11,FALSE()))</f>
        <v>#REF!</v>
      </c>
      <c r="AA30" s="341"/>
      <c r="AB30" s="341"/>
      <c r="AC30" s="341"/>
      <c r="AD30" s="341"/>
      <c r="AE30" s="341"/>
      <c r="AF30" s="342" t="e">
        <f aca="false">AF9</f>
        <v>#REF!</v>
      </c>
      <c r="AG30" s="343" t="str">
        <f aca="false">IF(AND(AI30=0,AM30=0),"",IF(AI30&gt;AM30,"○",""))</f>
        <v/>
      </c>
      <c r="AH30" s="344" t="e">
        <f aca="false">IF(D25="","",HLOOKUP(D25,member,17,FALSE()))</f>
        <v>#REF!</v>
      </c>
      <c r="AI30" s="352"/>
      <c r="AJ30" s="346" t="s">
        <v>123</v>
      </c>
      <c r="AK30" s="346"/>
      <c r="AL30" s="346"/>
      <c r="AM30" s="348"/>
      <c r="AN30" s="348" t="str">
        <f aca="false">IF(AND(AI30=0,AM30=0),"",IF(AI30&lt;AM30,"○",""))</f>
        <v/>
      </c>
      <c r="AO30" s="349" t="e">
        <f aca="false">IF(K25="","",HLOOKUP(K25,member,17,FALSE()))</f>
        <v>#REF!</v>
      </c>
      <c r="AP30" s="341"/>
      <c r="AQ30" s="341"/>
      <c r="AR30" s="341"/>
      <c r="AS30" s="341"/>
      <c r="AT30" s="387"/>
      <c r="AU30" s="341"/>
      <c r="AV30" s="341"/>
      <c r="AW30" s="341"/>
      <c r="AX30" s="387"/>
      <c r="AY30" s="341"/>
      <c r="AZ30" s="341"/>
      <c r="BA30" s="387"/>
      <c r="BB30" s="388"/>
      <c r="BC30" s="387"/>
      <c r="BD30" s="388"/>
      <c r="BE30" s="389"/>
      <c r="BF30" s="389"/>
      <c r="BG30" s="389"/>
      <c r="BH30" s="388"/>
      <c r="BI30" s="388"/>
      <c r="BJ30" s="387"/>
      <c r="BK30" s="341"/>
    </row>
    <row r="31" customFormat="false" ht="24.75" hidden="false" customHeight="true" outlineLevel="0" collapsed="false">
      <c r="A31" s="341"/>
      <c r="B31" s="342"/>
      <c r="C31" s="343"/>
      <c r="D31" s="353" t="e">
        <f aca="false">IF(D25="","",HLOOKUP(D25,member,6,FALSE()))</f>
        <v>#REF!</v>
      </c>
      <c r="E31" s="352"/>
      <c r="F31" s="346"/>
      <c r="G31" s="346"/>
      <c r="H31" s="346"/>
      <c r="I31" s="348"/>
      <c r="J31" s="348"/>
      <c r="K31" s="354" t="e">
        <f aca="false">IF(K25="","",HLOOKUP(K25,member,6,FALSE()))</f>
        <v>#REF!</v>
      </c>
      <c r="L31" s="341"/>
      <c r="M31" s="341"/>
      <c r="N31" s="341"/>
      <c r="O31" s="341"/>
      <c r="P31" s="341"/>
      <c r="Q31" s="342"/>
      <c r="R31" s="343"/>
      <c r="S31" s="353" t="e">
        <f aca="false">IF(S25="","",HLOOKUP(S25,member,12,FALSE()))</f>
        <v>#REF!</v>
      </c>
      <c r="T31" s="352"/>
      <c r="U31" s="346"/>
      <c r="V31" s="346"/>
      <c r="W31" s="346"/>
      <c r="X31" s="348"/>
      <c r="Y31" s="348"/>
      <c r="Z31" s="354" t="e">
        <f aca="false">IF(K25="","",HLOOKUP(K25,member,12,FALSE()))</f>
        <v>#REF!</v>
      </c>
      <c r="AA31" s="341"/>
      <c r="AB31" s="341"/>
      <c r="AC31" s="341"/>
      <c r="AD31" s="341"/>
      <c r="AE31" s="341"/>
      <c r="AF31" s="342"/>
      <c r="AG31" s="343"/>
      <c r="AH31" s="353" t="e">
        <f aca="false">IF(D25="","",HLOOKUP(D25,member,18,FALSE()))</f>
        <v>#REF!</v>
      </c>
      <c r="AI31" s="352"/>
      <c r="AJ31" s="346"/>
      <c r="AK31" s="346"/>
      <c r="AL31" s="346"/>
      <c r="AM31" s="348"/>
      <c r="AN31" s="348"/>
      <c r="AO31" s="354" t="e">
        <f aca="false">IF(K25="","",HLOOKUP(K25,member,18,FALSE()))</f>
        <v>#REF!</v>
      </c>
      <c r="AP31" s="341"/>
      <c r="AQ31" s="341"/>
      <c r="AR31" s="341"/>
      <c r="AS31" s="341"/>
      <c r="AT31" s="387"/>
      <c r="AU31" s="341"/>
      <c r="AV31" s="341"/>
      <c r="AW31" s="341"/>
      <c r="AX31" s="387"/>
      <c r="AY31" s="341"/>
      <c r="AZ31" s="341"/>
      <c r="BA31" s="387"/>
      <c r="BB31" s="388"/>
      <c r="BC31" s="387"/>
      <c r="BD31" s="388"/>
      <c r="BE31" s="389"/>
      <c r="BF31" s="389"/>
      <c r="BG31" s="389"/>
      <c r="BH31" s="388"/>
      <c r="BI31" s="388"/>
      <c r="BJ31" s="387"/>
      <c r="BK31" s="341"/>
    </row>
    <row r="32" customFormat="false" ht="24.75" hidden="false" customHeight="true" outlineLevel="0" collapsed="false">
      <c r="A32" s="341"/>
      <c r="B32" s="355" t="e">
        <f aca="false">B11</f>
        <v>#REF!</v>
      </c>
      <c r="C32" s="356" t="str">
        <f aca="false">IF(AND(E32=0,I32=0),"",IF(E32&gt;I32,"○",""))</f>
        <v/>
      </c>
      <c r="D32" s="344" t="e">
        <f aca="false">IF(D25="","",HLOOKUP(D25,member,7,FALSE()))</f>
        <v>#REF!</v>
      </c>
      <c r="E32" s="357"/>
      <c r="F32" s="358" t="s">
        <v>123</v>
      </c>
      <c r="G32" s="358"/>
      <c r="H32" s="358"/>
      <c r="I32" s="359"/>
      <c r="J32" s="359" t="str">
        <f aca="false">IF(AND(E32=0,I32=0),"",IF(E32&lt;I32,"○",""))</f>
        <v/>
      </c>
      <c r="K32" s="349" t="e">
        <f aca="false">IF(K25="","",HLOOKUP(K25,member,7,FALSE()))</f>
        <v>#REF!</v>
      </c>
      <c r="L32" s="341"/>
      <c r="M32" s="341"/>
      <c r="N32" s="341"/>
      <c r="O32" s="341"/>
      <c r="P32" s="341"/>
      <c r="Q32" s="355" t="e">
        <f aca="false">Q11</f>
        <v>#REF!</v>
      </c>
      <c r="R32" s="356" t="str">
        <f aca="false">IF(AND(T32=0,X32=0),"",IF(T32&gt;X32,"○",""))</f>
        <v/>
      </c>
      <c r="S32" s="344" t="e">
        <f aca="false">IF(S25="","",HLOOKUP(S25,member,13,FALSE()))</f>
        <v>#REF!</v>
      </c>
      <c r="T32" s="357"/>
      <c r="U32" s="358" t="s">
        <v>123</v>
      </c>
      <c r="V32" s="358"/>
      <c r="W32" s="358"/>
      <c r="X32" s="359"/>
      <c r="Y32" s="359" t="str">
        <f aca="false">IF(AND(T32=0,X32=0),"",IF(T32&lt;X32,"○",""))</f>
        <v/>
      </c>
      <c r="Z32" s="349" t="e">
        <f aca="false">IF(K25="","",HLOOKUP(K25,member,13,FALSE()))</f>
        <v>#REF!</v>
      </c>
      <c r="AA32" s="341"/>
      <c r="AB32" s="341"/>
      <c r="AC32" s="341"/>
      <c r="AD32" s="341"/>
      <c r="AE32" s="341"/>
      <c r="AF32" s="355" t="e">
        <f aca="false">AF11</f>
        <v>#REF!</v>
      </c>
      <c r="AG32" s="356" t="str">
        <f aca="false">IF(AND(AI32=0,AM32=0),"",IF(AI32&gt;AM32,"○",""))</f>
        <v/>
      </c>
      <c r="AH32" s="344" t="e">
        <f aca="false">IF(D25="","",HLOOKUP(D25,member,19,FALSE()))</f>
        <v>#REF!</v>
      </c>
      <c r="AI32" s="357"/>
      <c r="AJ32" s="358" t="s">
        <v>123</v>
      </c>
      <c r="AK32" s="358"/>
      <c r="AL32" s="358"/>
      <c r="AM32" s="359"/>
      <c r="AN32" s="359" t="str">
        <f aca="false">IF(AND(AI32=0,AM32=0),"",IF(AI32&lt;AM32,"○",""))</f>
        <v/>
      </c>
      <c r="AO32" s="349" t="e">
        <f aca="false">IF(K25="","",HLOOKUP(K25,member,19,FALSE()))</f>
        <v>#REF!</v>
      </c>
      <c r="AP32" s="341"/>
      <c r="AQ32" s="341"/>
      <c r="AR32" s="341"/>
      <c r="AS32" s="341"/>
      <c r="AT32" s="387"/>
      <c r="AU32" s="341"/>
      <c r="AV32" s="341"/>
      <c r="AW32" s="341"/>
      <c r="AX32" s="387"/>
      <c r="AY32" s="341"/>
      <c r="AZ32" s="341"/>
      <c r="BA32" s="387"/>
      <c r="BB32" s="388"/>
      <c r="BC32" s="387"/>
      <c r="BD32" s="388"/>
      <c r="BE32" s="389"/>
      <c r="BF32" s="389"/>
      <c r="BG32" s="389"/>
      <c r="BH32" s="388"/>
      <c r="BI32" s="388"/>
      <c r="BJ32" s="387"/>
      <c r="BK32" s="341"/>
    </row>
    <row r="33" customFormat="false" ht="24.75" hidden="false" customHeight="true" outlineLevel="0" collapsed="false">
      <c r="A33" s="341"/>
      <c r="B33" s="355"/>
      <c r="C33" s="356"/>
      <c r="D33" s="360" t="e">
        <f aca="false">IF(D25="","",HLOOKUP(D25,member,8,FALSE()))</f>
        <v>#REF!</v>
      </c>
      <c r="E33" s="357"/>
      <c r="F33" s="358"/>
      <c r="G33" s="358"/>
      <c r="H33" s="358"/>
      <c r="I33" s="359"/>
      <c r="J33" s="359"/>
      <c r="K33" s="361" t="e">
        <f aca="false">IF(K25="","",HLOOKUP(K25,member,8,FALSE()))</f>
        <v>#REF!</v>
      </c>
      <c r="L33" s="341"/>
      <c r="M33" s="341"/>
      <c r="N33" s="341"/>
      <c r="O33" s="341"/>
      <c r="P33" s="341"/>
      <c r="Q33" s="355"/>
      <c r="R33" s="356"/>
      <c r="S33" s="360" t="e">
        <f aca="false">IF(S25="","",HLOOKUP(S25,member,14,FALSE()))</f>
        <v>#REF!</v>
      </c>
      <c r="T33" s="357"/>
      <c r="U33" s="358"/>
      <c r="V33" s="358"/>
      <c r="W33" s="358"/>
      <c r="X33" s="359"/>
      <c r="Y33" s="359"/>
      <c r="Z33" s="361" t="e">
        <f aca="false">IF(K25="","",HLOOKUP(K25,member,14,FALSE()))</f>
        <v>#REF!</v>
      </c>
      <c r="AA33" s="341"/>
      <c r="AB33" s="341"/>
      <c r="AC33" s="341"/>
      <c r="AD33" s="341"/>
      <c r="AE33" s="341"/>
      <c r="AF33" s="355"/>
      <c r="AG33" s="356"/>
      <c r="AH33" s="360" t="e">
        <f aca="false">IF(D25="","",HLOOKUP(D25,member,20,FALSE()))</f>
        <v>#REF!</v>
      </c>
      <c r="AI33" s="357"/>
      <c r="AJ33" s="358"/>
      <c r="AK33" s="358"/>
      <c r="AL33" s="358"/>
      <c r="AM33" s="359"/>
      <c r="AN33" s="359"/>
      <c r="AO33" s="361" t="e">
        <f aca="false">IF(K25="","",HLOOKUP(K25,member,20,FALSE()))</f>
        <v>#REF!</v>
      </c>
      <c r="AP33" s="341"/>
      <c r="AQ33" s="341"/>
      <c r="AR33" s="341"/>
      <c r="AS33" s="341"/>
      <c r="AT33" s="387"/>
      <c r="AU33" s="341"/>
      <c r="AV33" s="341"/>
      <c r="AW33" s="341"/>
      <c r="AX33" s="387"/>
      <c r="AY33" s="341"/>
      <c r="AZ33" s="341"/>
      <c r="BA33" s="387"/>
      <c r="BB33" s="388"/>
      <c r="BC33" s="387"/>
      <c r="BD33" s="388"/>
      <c r="BE33" s="389"/>
      <c r="BF33" s="389"/>
      <c r="BG33" s="389"/>
      <c r="BH33" s="388"/>
      <c r="BI33" s="388"/>
      <c r="BJ33" s="387"/>
      <c r="BK33" s="341"/>
    </row>
    <row r="34" customFormat="false" ht="38.25" hidden="false" customHeight="true" outlineLevel="0" collapsed="false">
      <c r="A34" s="341"/>
      <c r="B34" s="362" t="s">
        <v>124</v>
      </c>
      <c r="C34" s="363"/>
      <c r="D34" s="364" t="e">
        <f aca="false">D25</f>
        <v>#REF!</v>
      </c>
      <c r="E34" s="365"/>
      <c r="F34" s="366"/>
      <c r="G34" s="367" t="s">
        <v>123</v>
      </c>
      <c r="H34" s="368"/>
      <c r="I34" s="369"/>
      <c r="J34" s="369"/>
      <c r="K34" s="370" t="e">
        <f aca="false">K25</f>
        <v>#REF!</v>
      </c>
      <c r="L34" s="341"/>
      <c r="M34" s="341"/>
      <c r="N34" s="341"/>
      <c r="O34" s="341"/>
      <c r="P34" s="341"/>
      <c r="Q34" s="362" t="s">
        <v>124</v>
      </c>
      <c r="R34" s="363"/>
      <c r="S34" s="364" t="e">
        <f aca="false">S25</f>
        <v>#REF!</v>
      </c>
      <c r="T34" s="365"/>
      <c r="U34" s="366"/>
      <c r="V34" s="367" t="s">
        <v>123</v>
      </c>
      <c r="W34" s="368"/>
      <c r="X34" s="369"/>
      <c r="Y34" s="369"/>
      <c r="Z34" s="370" t="e">
        <f aca="false">Z25</f>
        <v>#REF!</v>
      </c>
      <c r="AA34" s="341"/>
      <c r="AB34" s="341"/>
      <c r="AC34" s="341"/>
      <c r="AD34" s="341"/>
      <c r="AE34" s="341"/>
      <c r="AF34" s="362" t="s">
        <v>124</v>
      </c>
      <c r="AG34" s="363"/>
      <c r="AH34" s="364" t="e">
        <f aca="false">AH25</f>
        <v>#REF!</v>
      </c>
      <c r="AI34" s="365"/>
      <c r="AJ34" s="366"/>
      <c r="AK34" s="396" t="s">
        <v>123</v>
      </c>
      <c r="AL34" s="368"/>
      <c r="AM34" s="369"/>
      <c r="AN34" s="369"/>
      <c r="AO34" s="370" t="e">
        <f aca="false">AO25</f>
        <v>#REF!</v>
      </c>
      <c r="AP34" s="341"/>
      <c r="AQ34" s="341"/>
      <c r="AR34" s="341"/>
      <c r="AS34" s="341"/>
      <c r="AT34" s="387"/>
      <c r="AU34" s="341"/>
      <c r="AV34" s="341"/>
      <c r="AW34" s="341"/>
      <c r="AX34" s="387"/>
      <c r="AY34" s="341"/>
      <c r="AZ34" s="341"/>
      <c r="BA34" s="387"/>
      <c r="BB34" s="388"/>
      <c r="BC34" s="387"/>
      <c r="BD34" s="388"/>
      <c r="BE34" s="389"/>
      <c r="BF34" s="389"/>
      <c r="BG34" s="389"/>
      <c r="BH34" s="388"/>
      <c r="BI34" s="388"/>
      <c r="BJ34" s="387"/>
      <c r="BK34" s="341"/>
    </row>
    <row r="35" customFormat="false" ht="13.8" hidden="false" customHeight="true" outlineLevel="0" collapsed="false">
      <c r="A35" s="316"/>
      <c r="B35" s="371"/>
      <c r="C35" s="371"/>
      <c r="D35" s="371"/>
      <c r="E35" s="371"/>
      <c r="F35" s="371"/>
      <c r="G35" s="371"/>
      <c r="H35" s="371"/>
      <c r="I35" s="371"/>
      <c r="J35" s="371"/>
      <c r="K35" s="371"/>
      <c r="L35" s="316"/>
      <c r="M35" s="316"/>
      <c r="N35" s="316"/>
      <c r="O35" s="316"/>
      <c r="P35" s="316"/>
      <c r="Q35" s="386"/>
      <c r="R35" s="386"/>
      <c r="S35" s="386"/>
      <c r="T35" s="386"/>
      <c r="U35" s="386"/>
      <c r="V35" s="386"/>
      <c r="W35" s="386"/>
      <c r="X35" s="386"/>
      <c r="Y35" s="386"/>
      <c r="Z35" s="386"/>
      <c r="AA35" s="316"/>
      <c r="AB35" s="316"/>
      <c r="AC35" s="316"/>
      <c r="AD35" s="316"/>
      <c r="AE35" s="316"/>
      <c r="AF35" s="386"/>
      <c r="AG35" s="386"/>
      <c r="AH35" s="386"/>
      <c r="AI35" s="386"/>
      <c r="AJ35" s="386"/>
      <c r="AK35" s="386"/>
      <c r="AL35" s="386"/>
      <c r="AM35" s="386"/>
      <c r="AN35" s="386"/>
      <c r="AO35" s="386"/>
      <c r="AP35" s="316"/>
      <c r="AQ35" s="316"/>
      <c r="AR35" s="316"/>
      <c r="AS35" s="316"/>
      <c r="AT35" s="316"/>
      <c r="AU35" s="316"/>
      <c r="AV35" s="316"/>
      <c r="AW35" s="316"/>
      <c r="AX35" s="316"/>
    </row>
    <row r="36" customFormat="false" ht="18" hidden="false" customHeight="true" outlineLevel="0" collapsed="false">
      <c r="A36" s="316"/>
      <c r="B36" s="372" t="s">
        <v>224</v>
      </c>
      <c r="C36" s="372"/>
      <c r="D36" s="372"/>
      <c r="E36" s="373" t="s">
        <v>225</v>
      </c>
      <c r="F36" s="374"/>
      <c r="G36" s="375"/>
      <c r="H36" s="374"/>
      <c r="I36" s="376"/>
      <c r="J36" s="377" t="s">
        <v>226</v>
      </c>
      <c r="K36" s="378"/>
      <c r="L36" s="379"/>
      <c r="M36" s="379"/>
      <c r="N36" s="379"/>
      <c r="O36" s="379"/>
      <c r="P36" s="379"/>
      <c r="Q36" s="372" t="s">
        <v>224</v>
      </c>
      <c r="R36" s="372"/>
      <c r="S36" s="372"/>
      <c r="T36" s="373" t="s">
        <v>225</v>
      </c>
      <c r="U36" s="374"/>
      <c r="V36" s="375"/>
      <c r="W36" s="374"/>
      <c r="X36" s="376"/>
      <c r="Y36" s="377" t="s">
        <v>226</v>
      </c>
      <c r="Z36" s="378"/>
      <c r="AA36" s="379"/>
      <c r="AB36" s="379"/>
      <c r="AC36" s="379"/>
      <c r="AD36" s="379"/>
      <c r="AE36" s="379"/>
      <c r="AF36" s="372" t="s">
        <v>224</v>
      </c>
      <c r="AG36" s="372"/>
      <c r="AH36" s="372"/>
      <c r="AI36" s="373" t="s">
        <v>225</v>
      </c>
      <c r="AJ36" s="374"/>
      <c r="AK36" s="375"/>
      <c r="AL36" s="374"/>
      <c r="AM36" s="376"/>
      <c r="AN36" s="377" t="s">
        <v>226</v>
      </c>
      <c r="AO36" s="378"/>
      <c r="AP36" s="316"/>
      <c r="AQ36" s="316"/>
      <c r="AR36" s="316"/>
      <c r="AS36" s="316"/>
      <c r="AT36" s="316"/>
      <c r="AU36" s="316"/>
      <c r="AV36" s="316"/>
      <c r="AW36" s="316"/>
      <c r="AX36" s="316"/>
    </row>
    <row r="37" customFormat="false" ht="18" hidden="false" customHeight="true" outlineLevel="0" collapsed="false">
      <c r="A37" s="316"/>
      <c r="B37" s="372"/>
      <c r="C37" s="372"/>
      <c r="D37" s="372"/>
      <c r="E37" s="380"/>
      <c r="F37" s="381"/>
      <c r="G37" s="382"/>
      <c r="H37" s="381"/>
      <c r="I37" s="383"/>
      <c r="J37" s="384"/>
      <c r="K37" s="385"/>
      <c r="L37" s="379"/>
      <c r="M37" s="379"/>
      <c r="N37" s="379"/>
      <c r="O37" s="379"/>
      <c r="P37" s="379"/>
      <c r="Q37" s="372"/>
      <c r="R37" s="372"/>
      <c r="S37" s="372"/>
      <c r="T37" s="380"/>
      <c r="U37" s="381"/>
      <c r="V37" s="382"/>
      <c r="W37" s="381"/>
      <c r="X37" s="383"/>
      <c r="Y37" s="384"/>
      <c r="Z37" s="385"/>
      <c r="AA37" s="379"/>
      <c r="AB37" s="379"/>
      <c r="AC37" s="379"/>
      <c r="AD37" s="379"/>
      <c r="AE37" s="379"/>
      <c r="AF37" s="372"/>
      <c r="AG37" s="372"/>
      <c r="AH37" s="372"/>
      <c r="AI37" s="380"/>
      <c r="AJ37" s="381"/>
      <c r="AK37" s="382"/>
      <c r="AL37" s="381"/>
      <c r="AM37" s="383"/>
      <c r="AN37" s="384"/>
      <c r="AO37" s="385"/>
      <c r="AP37" s="316"/>
      <c r="AQ37" s="316"/>
      <c r="AR37" s="316"/>
      <c r="AS37" s="316"/>
      <c r="AT37" s="316"/>
      <c r="AU37" s="316"/>
      <c r="AV37" s="316"/>
      <c r="AW37" s="316"/>
      <c r="AX37" s="316"/>
    </row>
    <row r="38" customFormat="false" ht="20.1" hidden="false" customHeight="true" outlineLevel="0" collapsed="false">
      <c r="A38" s="341"/>
      <c r="B38" s="387"/>
      <c r="C38" s="388"/>
      <c r="D38" s="387"/>
      <c r="E38" s="388"/>
      <c r="F38" s="389"/>
      <c r="G38" s="389"/>
      <c r="H38" s="389"/>
      <c r="I38" s="388"/>
      <c r="J38" s="388"/>
      <c r="K38" s="387"/>
      <c r="L38" s="341"/>
      <c r="M38" s="341"/>
      <c r="N38" s="341"/>
      <c r="O38" s="341"/>
      <c r="P38" s="341"/>
      <c r="Q38" s="387"/>
      <c r="R38" s="388"/>
      <c r="S38" s="387"/>
      <c r="T38" s="388"/>
      <c r="U38" s="389"/>
      <c r="V38" s="389"/>
      <c r="W38" s="389"/>
      <c r="X38" s="388"/>
      <c r="Y38" s="388"/>
      <c r="Z38" s="387"/>
      <c r="AA38" s="341"/>
      <c r="AB38" s="341"/>
      <c r="AC38" s="341"/>
      <c r="AD38" s="341"/>
      <c r="AE38" s="341"/>
      <c r="AF38" s="341"/>
      <c r="AG38" s="387"/>
      <c r="AH38" s="388"/>
      <c r="AI38" s="387"/>
      <c r="AJ38" s="388"/>
      <c r="AK38" s="389"/>
      <c r="AL38" s="389"/>
      <c r="AM38" s="389"/>
      <c r="AN38" s="388"/>
      <c r="AO38" s="388"/>
      <c r="AP38" s="341"/>
      <c r="AQ38" s="341"/>
      <c r="AR38" s="341"/>
      <c r="AS38" s="341"/>
      <c r="AT38" s="387"/>
      <c r="AU38" s="341"/>
    </row>
    <row r="39" customFormat="false" ht="20.1" hidden="false" customHeight="true" outlineLevel="0" collapsed="false">
      <c r="A39" s="341"/>
      <c r="B39" s="387"/>
      <c r="C39" s="388"/>
      <c r="D39" s="387"/>
      <c r="E39" s="388"/>
      <c r="F39" s="389"/>
      <c r="G39" s="389"/>
      <c r="H39" s="389"/>
      <c r="I39" s="388"/>
      <c r="J39" s="388"/>
      <c r="K39" s="387"/>
      <c r="L39" s="341"/>
      <c r="M39" s="341"/>
      <c r="N39" s="341"/>
      <c r="O39" s="341"/>
      <c r="P39" s="341"/>
      <c r="Q39" s="387"/>
      <c r="R39" s="388"/>
      <c r="S39" s="387"/>
      <c r="T39" s="388"/>
      <c r="U39" s="389"/>
      <c r="V39" s="389"/>
      <c r="W39" s="389"/>
      <c r="X39" s="388"/>
      <c r="Y39" s="388"/>
      <c r="Z39" s="387"/>
      <c r="AA39" s="341"/>
      <c r="AB39" s="341"/>
      <c r="AC39" s="341"/>
      <c r="AD39" s="341"/>
      <c r="AE39" s="341"/>
      <c r="AF39" s="387"/>
      <c r="AG39" s="388"/>
      <c r="AH39" s="387"/>
      <c r="AI39" s="388"/>
      <c r="AJ39" s="389"/>
      <c r="AK39" s="389"/>
      <c r="AL39" s="389"/>
      <c r="AM39" s="388"/>
      <c r="AN39" s="388"/>
      <c r="AO39" s="387"/>
      <c r="AP39" s="341"/>
      <c r="AQ39" s="341"/>
      <c r="AR39" s="341"/>
      <c r="AS39" s="341"/>
      <c r="AT39" s="341"/>
    </row>
    <row r="40" customFormat="false" ht="24.75" hidden="false" customHeight="true" outlineLevel="0" collapsed="false">
      <c r="A40" s="316"/>
      <c r="B40" s="317" t="str">
        <f aca="false">B1</f>
        <v>桑名杯オーダー用紙</v>
      </c>
      <c r="C40" s="317"/>
      <c r="D40" s="317"/>
      <c r="E40" s="317"/>
      <c r="F40" s="317"/>
      <c r="G40" s="317"/>
      <c r="H40" s="317"/>
      <c r="I40" s="317"/>
      <c r="J40" s="317"/>
      <c r="K40" s="317"/>
      <c r="L40" s="316"/>
      <c r="M40" s="316"/>
      <c r="N40" s="316"/>
      <c r="O40" s="316"/>
      <c r="P40" s="316"/>
      <c r="Q40" s="317" t="str">
        <f aca="false">Q1</f>
        <v>すえこ杯オーダー用紙</v>
      </c>
      <c r="R40" s="317"/>
      <c r="S40" s="317"/>
      <c r="T40" s="317"/>
      <c r="U40" s="317"/>
      <c r="V40" s="317"/>
      <c r="W40" s="317"/>
      <c r="X40" s="317"/>
      <c r="Y40" s="317"/>
      <c r="Z40" s="317"/>
      <c r="AA40" s="316"/>
      <c r="AB40" s="316"/>
      <c r="AC40" s="316"/>
      <c r="AD40" s="316"/>
      <c r="AE40" s="316"/>
      <c r="AF40" s="317" t="str">
        <f aca="false">AF1</f>
        <v>クローバー杯オーダー用紙</v>
      </c>
      <c r="AG40" s="317"/>
      <c r="AH40" s="317"/>
      <c r="AI40" s="317"/>
      <c r="AJ40" s="317"/>
      <c r="AK40" s="317"/>
      <c r="AL40" s="317"/>
      <c r="AM40" s="317"/>
      <c r="AN40" s="317"/>
      <c r="AO40" s="317"/>
      <c r="AP40" s="316"/>
      <c r="AQ40" s="316"/>
      <c r="AR40" s="316"/>
      <c r="AS40" s="316"/>
      <c r="AT40" s="316"/>
    </row>
    <row r="41" customFormat="false" ht="24.75" hidden="false" customHeight="true" outlineLevel="0" collapsed="false">
      <c r="A41" s="316"/>
      <c r="B41" s="316"/>
      <c r="C41" s="316"/>
      <c r="D41" s="316"/>
      <c r="E41" s="316"/>
      <c r="F41" s="316"/>
      <c r="G41" s="318"/>
      <c r="H41" s="316"/>
      <c r="I41" s="316"/>
      <c r="J41" s="316"/>
      <c r="K41" s="319" t="e">
        <f aca="false">D43&amp;"用"</f>
        <v>#REF!</v>
      </c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8"/>
      <c r="W41" s="316"/>
      <c r="X41" s="316"/>
      <c r="Y41" s="316"/>
      <c r="Z41" s="319" t="e">
        <f aca="false">S43&amp;"用"</f>
        <v>#REF!</v>
      </c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8"/>
      <c r="AL41" s="316"/>
      <c r="AM41" s="316"/>
      <c r="AN41" s="316"/>
      <c r="AO41" s="319" t="e">
        <f aca="false">AH43&amp;"用"</f>
        <v>#REF!</v>
      </c>
      <c r="AP41" s="316"/>
      <c r="AQ41" s="316"/>
      <c r="AR41" s="316"/>
      <c r="AS41" s="316"/>
      <c r="AT41" s="316"/>
    </row>
    <row r="42" customFormat="false" ht="24.75" hidden="false" customHeight="true" outlineLevel="0" collapsed="false">
      <c r="A42" s="316"/>
      <c r="B42" s="397" t="s">
        <v>118</v>
      </c>
      <c r="C42" s="321" t="s">
        <v>119</v>
      </c>
      <c r="D42" s="322" t="e">
        <f aca="false">#REF!</f>
        <v>#REF!</v>
      </c>
      <c r="E42" s="327"/>
      <c r="F42" s="327"/>
      <c r="G42" s="327"/>
      <c r="H42" s="327"/>
      <c r="I42" s="327"/>
      <c r="J42" s="324" t="s">
        <v>119</v>
      </c>
      <c r="K42" s="325" t="e">
        <f aca="false">#REF!</f>
        <v>#REF!</v>
      </c>
      <c r="L42" s="316"/>
      <c r="M42" s="316"/>
      <c r="N42" s="316"/>
      <c r="O42" s="316"/>
      <c r="P42" s="316"/>
      <c r="Q42" s="397" t="s">
        <v>118</v>
      </c>
      <c r="R42" s="321" t="s">
        <v>119</v>
      </c>
      <c r="S42" s="322" t="e">
        <f aca="false">D42</f>
        <v>#REF!</v>
      </c>
      <c r="T42" s="327"/>
      <c r="U42" s="327"/>
      <c r="V42" s="327"/>
      <c r="W42" s="327"/>
      <c r="X42" s="327"/>
      <c r="Y42" s="324" t="s">
        <v>119</v>
      </c>
      <c r="Z42" s="325" t="e">
        <f aca="false">K42</f>
        <v>#REF!</v>
      </c>
      <c r="AA42" s="316"/>
      <c r="AB42" s="316"/>
      <c r="AC42" s="316"/>
      <c r="AD42" s="316"/>
      <c r="AE42" s="316"/>
      <c r="AF42" s="397" t="s">
        <v>118</v>
      </c>
      <c r="AG42" s="321" t="s">
        <v>119</v>
      </c>
      <c r="AH42" s="322" t="e">
        <f aca="false">S42</f>
        <v>#REF!</v>
      </c>
      <c r="AI42" s="327"/>
      <c r="AJ42" s="327"/>
      <c r="AK42" s="327"/>
      <c r="AL42" s="327"/>
      <c r="AM42" s="327"/>
      <c r="AN42" s="324" t="s">
        <v>119</v>
      </c>
      <c r="AO42" s="325" t="e">
        <f aca="false">Z42</f>
        <v>#REF!</v>
      </c>
      <c r="AP42" s="316"/>
      <c r="AQ42" s="316"/>
      <c r="AR42" s="316"/>
      <c r="AS42" s="316"/>
      <c r="AT42" s="316"/>
    </row>
    <row r="43" customFormat="false" ht="24.75" hidden="false" customHeight="true" outlineLevel="0" collapsed="false">
      <c r="A43" s="316"/>
      <c r="B43" s="397"/>
      <c r="C43" s="328" t="s">
        <v>131</v>
      </c>
      <c r="D43" s="329" t="e">
        <f aca="false">IF(D42="","",HLOOKUP(D42,junban,2,FALSE()))</f>
        <v>#REF!</v>
      </c>
      <c r="E43" s="330" t="s">
        <v>120</v>
      </c>
      <c r="F43" s="330"/>
      <c r="G43" s="330"/>
      <c r="H43" s="330"/>
      <c r="I43" s="330"/>
      <c r="J43" s="331"/>
      <c r="K43" s="332" t="e">
        <f aca="false">IF(K42="","",HLOOKUP(K42,junban,2,FALSE()))</f>
        <v>#REF!</v>
      </c>
      <c r="L43" s="316"/>
      <c r="M43" s="316"/>
      <c r="N43" s="316"/>
      <c r="O43" s="316"/>
      <c r="P43" s="316"/>
      <c r="Q43" s="397"/>
      <c r="R43" s="328" t="s">
        <v>131</v>
      </c>
      <c r="S43" s="329" t="e">
        <f aca="false">IF(S42="","",HLOOKUP(S42,junban,2,FALSE()))</f>
        <v>#REF!</v>
      </c>
      <c r="T43" s="330" t="s">
        <v>120</v>
      </c>
      <c r="U43" s="330"/>
      <c r="V43" s="330"/>
      <c r="W43" s="330"/>
      <c r="X43" s="330"/>
      <c r="Y43" s="331"/>
      <c r="Z43" s="332" t="e">
        <f aca="false">IF(Z42="","",HLOOKUP(Z42,junban,2,FALSE()))</f>
        <v>#REF!</v>
      </c>
      <c r="AA43" s="316"/>
      <c r="AB43" s="316"/>
      <c r="AC43" s="316"/>
      <c r="AD43" s="316"/>
      <c r="AE43" s="316"/>
      <c r="AF43" s="397"/>
      <c r="AG43" s="328" t="s">
        <v>131</v>
      </c>
      <c r="AH43" s="329" t="e">
        <f aca="false">IF(AH42="","",HLOOKUP(AH42,junban,2,FALSE()))</f>
        <v>#REF!</v>
      </c>
      <c r="AI43" s="330" t="s">
        <v>120</v>
      </c>
      <c r="AJ43" s="330"/>
      <c r="AK43" s="330"/>
      <c r="AL43" s="330"/>
      <c r="AM43" s="330"/>
      <c r="AN43" s="331"/>
      <c r="AO43" s="332" t="e">
        <f aca="false">IF(AO42="","",HLOOKUP(AO42,junban,2,FALSE()))</f>
        <v>#REF!</v>
      </c>
      <c r="AP43" s="316"/>
      <c r="AQ43" s="316"/>
      <c r="AR43" s="316"/>
      <c r="AS43" s="316"/>
      <c r="AT43" s="316"/>
    </row>
    <row r="44" customFormat="false" ht="24.75" hidden="false" customHeight="true" outlineLevel="0" collapsed="false">
      <c r="A44" s="316"/>
      <c r="B44" s="397"/>
      <c r="C44" s="328"/>
      <c r="D44" s="329"/>
      <c r="E44" s="330"/>
      <c r="F44" s="330"/>
      <c r="G44" s="330"/>
      <c r="H44" s="330"/>
      <c r="I44" s="330"/>
      <c r="J44" s="331"/>
      <c r="K44" s="332"/>
      <c r="L44" s="316"/>
      <c r="M44" s="316"/>
      <c r="N44" s="316"/>
      <c r="O44" s="316"/>
      <c r="P44" s="316"/>
      <c r="Q44" s="397"/>
      <c r="R44" s="328"/>
      <c r="S44" s="329"/>
      <c r="T44" s="330"/>
      <c r="U44" s="330"/>
      <c r="V44" s="330"/>
      <c r="W44" s="330"/>
      <c r="X44" s="330"/>
      <c r="Y44" s="331"/>
      <c r="Z44" s="332"/>
      <c r="AA44" s="316"/>
      <c r="AB44" s="316"/>
      <c r="AC44" s="316"/>
      <c r="AD44" s="316"/>
      <c r="AE44" s="316"/>
      <c r="AF44" s="397"/>
      <c r="AG44" s="328"/>
      <c r="AH44" s="329"/>
      <c r="AI44" s="330"/>
      <c r="AJ44" s="330"/>
      <c r="AK44" s="330"/>
      <c r="AL44" s="330"/>
      <c r="AM44" s="330"/>
      <c r="AN44" s="331"/>
      <c r="AO44" s="332"/>
      <c r="AP44" s="316"/>
      <c r="AQ44" s="316"/>
      <c r="AR44" s="316"/>
      <c r="AS44" s="316"/>
      <c r="AT44" s="316"/>
    </row>
    <row r="45" customFormat="false" ht="24.75" hidden="false" customHeight="true" outlineLevel="0" collapsed="false">
      <c r="A45" s="316"/>
      <c r="B45" s="337" t="s">
        <v>1</v>
      </c>
      <c r="C45" s="338" t="s">
        <v>121</v>
      </c>
      <c r="D45" s="338"/>
      <c r="E45" s="395" t="s">
        <v>122</v>
      </c>
      <c r="F45" s="395"/>
      <c r="G45" s="395"/>
      <c r="H45" s="395"/>
      <c r="I45" s="395"/>
      <c r="J45" s="340" t="s">
        <v>121</v>
      </c>
      <c r="K45" s="340"/>
      <c r="L45" s="316"/>
      <c r="M45" s="316"/>
      <c r="N45" s="316"/>
      <c r="O45" s="316"/>
      <c r="P45" s="316"/>
      <c r="Q45" s="337" t="s">
        <v>1</v>
      </c>
      <c r="R45" s="338" t="s">
        <v>121</v>
      </c>
      <c r="S45" s="338"/>
      <c r="T45" s="395" t="s">
        <v>122</v>
      </c>
      <c r="U45" s="395"/>
      <c r="V45" s="395"/>
      <c r="W45" s="395"/>
      <c r="X45" s="395"/>
      <c r="Y45" s="340" t="s">
        <v>121</v>
      </c>
      <c r="Z45" s="340"/>
      <c r="AA45" s="316"/>
      <c r="AB45" s="316"/>
      <c r="AC45" s="316"/>
      <c r="AD45" s="316"/>
      <c r="AE45" s="316"/>
      <c r="AF45" s="337" t="s">
        <v>1</v>
      </c>
      <c r="AG45" s="338" t="s">
        <v>121</v>
      </c>
      <c r="AH45" s="338"/>
      <c r="AI45" s="395" t="s">
        <v>122</v>
      </c>
      <c r="AJ45" s="395"/>
      <c r="AK45" s="395"/>
      <c r="AL45" s="395"/>
      <c r="AM45" s="395"/>
      <c r="AN45" s="340" t="s">
        <v>121</v>
      </c>
      <c r="AO45" s="340"/>
      <c r="AP45" s="316"/>
      <c r="AQ45" s="316"/>
      <c r="AR45" s="316"/>
      <c r="AS45" s="316"/>
      <c r="AT45" s="316"/>
    </row>
    <row r="46" customFormat="false" ht="24.75" hidden="false" customHeight="true" outlineLevel="0" collapsed="false">
      <c r="A46" s="341"/>
      <c r="B46" s="342" t="e">
        <f aca="false">#REF!</f>
        <v>#REF!</v>
      </c>
      <c r="C46" s="343" t="str">
        <f aca="false">IF(AND(E46=0,I46=0),"",IF(E46&gt;I46,"○",""))</f>
        <v/>
      </c>
      <c r="D46" s="344" t="e">
        <f aca="false">IF(D43="","",HLOOKUP(D43,member,3,FALSE()))</f>
        <v>#REF!</v>
      </c>
      <c r="E46" s="345"/>
      <c r="F46" s="346" t="s">
        <v>123</v>
      </c>
      <c r="G46" s="346"/>
      <c r="H46" s="346"/>
      <c r="I46" s="347"/>
      <c r="J46" s="348" t="str">
        <f aca="false">IF(AND(E46=0,I46=0),"",IF(E46&lt;I46,"○",""))</f>
        <v/>
      </c>
      <c r="K46" s="349" t="e">
        <f aca="false">IF(K43="","",HLOOKUP(K43,member,3,FALSE()))</f>
        <v>#REF!</v>
      </c>
      <c r="L46" s="341"/>
      <c r="M46" s="341"/>
      <c r="N46" s="341"/>
      <c r="O46" s="341"/>
      <c r="P46" s="341"/>
      <c r="Q46" s="342" t="e">
        <f aca="false">Q28</f>
        <v>#REF!</v>
      </c>
      <c r="R46" s="343" t="str">
        <f aca="false">IF(AND(T46=0,X46=0),"",IF(T46&gt;X46,"○",""))</f>
        <v/>
      </c>
      <c r="S46" s="344" t="e">
        <f aca="false">IF(D43="","",HLOOKUP(D43,member,9,FALSE()))</f>
        <v>#REF!</v>
      </c>
      <c r="T46" s="352"/>
      <c r="U46" s="346" t="s">
        <v>123</v>
      </c>
      <c r="V46" s="346"/>
      <c r="W46" s="346"/>
      <c r="X46" s="352"/>
      <c r="Y46" s="348" t="str">
        <f aca="false">IF(AND(T46=0,X46=0),"",IF(T46&lt;X46,"○",""))</f>
        <v/>
      </c>
      <c r="Z46" s="349" t="e">
        <f aca="false">IF(K43="","",HLOOKUP(K43,member,9,FALSE()))</f>
        <v>#REF!</v>
      </c>
      <c r="AA46" s="341"/>
      <c r="AB46" s="341"/>
      <c r="AC46" s="341"/>
      <c r="AD46" s="341"/>
      <c r="AE46" s="341"/>
      <c r="AF46" s="342" t="e">
        <f aca="false">AF28</f>
        <v>#REF!</v>
      </c>
      <c r="AG46" s="343" t="str">
        <f aca="false">IF(AND(AI46=0,AM46=0),"",IF(AI46&gt;AM46,"○",""))</f>
        <v/>
      </c>
      <c r="AH46" s="344" t="e">
        <f aca="false">IF(D43="","",HLOOKUP(D43,member,15,FALSE()))</f>
        <v>#REF!</v>
      </c>
      <c r="AI46" s="352"/>
      <c r="AJ46" s="346" t="s">
        <v>123</v>
      </c>
      <c r="AK46" s="346"/>
      <c r="AL46" s="346"/>
      <c r="AM46" s="352"/>
      <c r="AN46" s="348" t="str">
        <f aca="false">IF(AND(AI46=0,AM46=0),"",IF(AI46&lt;AM46,"○",""))</f>
        <v/>
      </c>
      <c r="AO46" s="349" t="e">
        <f aca="false">IF(K43="","",HLOOKUP(K43,member,15,FALSE()))</f>
        <v>#REF!</v>
      </c>
      <c r="AP46" s="341"/>
      <c r="AQ46" s="341"/>
      <c r="AR46" s="341"/>
      <c r="AS46" s="341"/>
      <c r="AT46" s="341"/>
    </row>
    <row r="47" customFormat="false" ht="24.75" hidden="false" customHeight="true" outlineLevel="0" collapsed="false">
      <c r="A47" s="341"/>
      <c r="B47" s="342"/>
      <c r="C47" s="343"/>
      <c r="D47" s="350" t="e">
        <f aca="false">IF(D43="","",HLOOKUP(D43,member,4,FALSE()))</f>
        <v>#REF!</v>
      </c>
      <c r="E47" s="345"/>
      <c r="F47" s="346"/>
      <c r="G47" s="346"/>
      <c r="H47" s="346"/>
      <c r="I47" s="347"/>
      <c r="J47" s="348"/>
      <c r="K47" s="351" t="e">
        <f aca="false">IF(K43="","",HLOOKUP(K43,member,4,FALSE()))</f>
        <v>#REF!</v>
      </c>
      <c r="L47" s="341"/>
      <c r="M47" s="341"/>
      <c r="N47" s="341"/>
      <c r="O47" s="341"/>
      <c r="P47" s="341"/>
      <c r="Q47" s="342"/>
      <c r="R47" s="343"/>
      <c r="S47" s="350" t="e">
        <f aca="false">IF(D43="","",HLOOKUP(D43,member,10,FALSE()))</f>
        <v>#REF!</v>
      </c>
      <c r="T47" s="352"/>
      <c r="U47" s="346"/>
      <c r="V47" s="346"/>
      <c r="W47" s="346"/>
      <c r="X47" s="352"/>
      <c r="Y47" s="348"/>
      <c r="Z47" s="351" t="e">
        <f aca="false">IF(K43="","",HLOOKUP(K43,member,10,FALSE()))</f>
        <v>#REF!</v>
      </c>
      <c r="AA47" s="341"/>
      <c r="AB47" s="341"/>
      <c r="AC47" s="341"/>
      <c r="AD47" s="341"/>
      <c r="AE47" s="341"/>
      <c r="AF47" s="342"/>
      <c r="AG47" s="343"/>
      <c r="AH47" s="350" t="e">
        <f aca="false">IF(D43="","",HLOOKUP(D43,member,16,FALSE()))</f>
        <v>#REF!</v>
      </c>
      <c r="AI47" s="352"/>
      <c r="AJ47" s="346"/>
      <c r="AK47" s="346"/>
      <c r="AL47" s="346"/>
      <c r="AM47" s="352"/>
      <c r="AN47" s="348"/>
      <c r="AO47" s="351" t="e">
        <f aca="false">IF(K43="","",HLOOKUP(K43,member,16,FALSE()))</f>
        <v>#REF!</v>
      </c>
      <c r="AP47" s="341"/>
      <c r="AQ47" s="341"/>
      <c r="AR47" s="341"/>
      <c r="AS47" s="341"/>
      <c r="AT47" s="341"/>
    </row>
    <row r="48" customFormat="false" ht="24.75" hidden="false" customHeight="true" outlineLevel="0" collapsed="false">
      <c r="A48" s="341"/>
      <c r="B48" s="342" t="e">
        <f aca="false">#REF!</f>
        <v>#REF!</v>
      </c>
      <c r="C48" s="343" t="str">
        <f aca="false">IF(AND(E48=0,I48=0),"",IF(E48&gt;I48,"○",""))</f>
        <v/>
      </c>
      <c r="D48" s="344" t="e">
        <f aca="false">IF(D43="","",HLOOKUP(D43,member,5,FALSE()))</f>
        <v>#REF!</v>
      </c>
      <c r="E48" s="352"/>
      <c r="F48" s="346" t="s">
        <v>123</v>
      </c>
      <c r="G48" s="346"/>
      <c r="H48" s="346"/>
      <c r="I48" s="348"/>
      <c r="J48" s="348" t="str">
        <f aca="false">IF(AND(E48=0,I48=0),"",IF(E48&lt;I48,"○",""))</f>
        <v/>
      </c>
      <c r="K48" s="349" t="e">
        <f aca="false">IF(K43="","",HLOOKUP(K43,member,5,FALSE()))</f>
        <v>#REF!</v>
      </c>
      <c r="L48" s="341"/>
      <c r="M48" s="341"/>
      <c r="N48" s="341"/>
      <c r="O48" s="341"/>
      <c r="P48" s="341"/>
      <c r="Q48" s="342" t="e">
        <f aca="false">Q30</f>
        <v>#REF!</v>
      </c>
      <c r="R48" s="343" t="str">
        <f aca="false">IF(AND(T48=0,X48=0),"",IF(T48&gt;X48,"○",""))</f>
        <v/>
      </c>
      <c r="S48" s="344" t="e">
        <f aca="false">IF(D43="","",HLOOKUP(D43,member,11,FALSE()))</f>
        <v>#REF!</v>
      </c>
      <c r="T48" s="352"/>
      <c r="U48" s="346" t="s">
        <v>123</v>
      </c>
      <c r="V48" s="346"/>
      <c r="W48" s="346"/>
      <c r="X48" s="352"/>
      <c r="Y48" s="348" t="str">
        <f aca="false">IF(AND(T48=0,X48=0),"",IF(T48&lt;X48,"○",""))</f>
        <v/>
      </c>
      <c r="Z48" s="349" t="e">
        <f aca="false">IF(K43="","",HLOOKUP(K43,member,11,FALSE()))</f>
        <v>#REF!</v>
      </c>
      <c r="AA48" s="341"/>
      <c r="AB48" s="341"/>
      <c r="AC48" s="341"/>
      <c r="AD48" s="341"/>
      <c r="AE48" s="341"/>
      <c r="AF48" s="342" t="e">
        <f aca="false">AF30</f>
        <v>#REF!</v>
      </c>
      <c r="AG48" s="343" t="str">
        <f aca="false">IF(AND(AI48=0,AM48=0),"",IF(AI48&gt;AM48,"○",""))</f>
        <v/>
      </c>
      <c r="AH48" s="344" t="e">
        <f aca="false">IF(D43="","",HLOOKUP(D43,member,17,FALSE()))</f>
        <v>#REF!</v>
      </c>
      <c r="AI48" s="352"/>
      <c r="AJ48" s="346" t="s">
        <v>123</v>
      </c>
      <c r="AK48" s="346"/>
      <c r="AL48" s="346"/>
      <c r="AM48" s="352"/>
      <c r="AN48" s="348" t="str">
        <f aca="false">IF(AND(AI48=0,AM48=0),"",IF(AI48&lt;AM48,"○",""))</f>
        <v/>
      </c>
      <c r="AO48" s="349" t="e">
        <f aca="false">IF(K43="","",HLOOKUP(K43,member,17,FALSE()))</f>
        <v>#REF!</v>
      </c>
      <c r="AP48" s="341"/>
      <c r="AQ48" s="341"/>
      <c r="AR48" s="341"/>
      <c r="AS48" s="341"/>
      <c r="AT48" s="341"/>
    </row>
    <row r="49" customFormat="false" ht="24.75" hidden="false" customHeight="true" outlineLevel="0" collapsed="false">
      <c r="A49" s="341"/>
      <c r="B49" s="342"/>
      <c r="C49" s="343"/>
      <c r="D49" s="353" t="e">
        <f aca="false">IF(D43="","",HLOOKUP(D43,member,6,FALSE()))</f>
        <v>#REF!</v>
      </c>
      <c r="E49" s="352"/>
      <c r="F49" s="346"/>
      <c r="G49" s="346"/>
      <c r="H49" s="346"/>
      <c r="I49" s="348"/>
      <c r="J49" s="348"/>
      <c r="K49" s="354" t="e">
        <f aca="false">IF(K43="","",HLOOKUP(K43,member,6,FALSE()))</f>
        <v>#REF!</v>
      </c>
      <c r="L49" s="341"/>
      <c r="M49" s="341"/>
      <c r="N49" s="341"/>
      <c r="O49" s="341"/>
      <c r="P49" s="341"/>
      <c r="Q49" s="342"/>
      <c r="R49" s="343"/>
      <c r="S49" s="353" t="e">
        <f aca="false">IF(D43="","",HLOOKUP(D43,member,12,FALSE()))</f>
        <v>#REF!</v>
      </c>
      <c r="T49" s="352"/>
      <c r="U49" s="346"/>
      <c r="V49" s="346"/>
      <c r="W49" s="346"/>
      <c r="X49" s="352"/>
      <c r="Y49" s="348"/>
      <c r="Z49" s="354" t="e">
        <f aca="false">IF(K43="","",HLOOKUP(K43,member,12,FALSE()))</f>
        <v>#REF!</v>
      </c>
      <c r="AA49" s="341"/>
      <c r="AB49" s="341"/>
      <c r="AC49" s="341"/>
      <c r="AD49" s="341"/>
      <c r="AE49" s="341"/>
      <c r="AF49" s="342"/>
      <c r="AG49" s="343"/>
      <c r="AH49" s="353" t="e">
        <f aca="false">IF(D43="","",HLOOKUP(D43,member,18,FALSE()))</f>
        <v>#REF!</v>
      </c>
      <c r="AI49" s="352"/>
      <c r="AJ49" s="346"/>
      <c r="AK49" s="346"/>
      <c r="AL49" s="346"/>
      <c r="AM49" s="352"/>
      <c r="AN49" s="348"/>
      <c r="AO49" s="354" t="e">
        <f aca="false">IF(K43="","",HLOOKUP(K43,member,18,FALSE()))</f>
        <v>#REF!</v>
      </c>
      <c r="AP49" s="341"/>
      <c r="AQ49" s="341"/>
      <c r="AR49" s="341"/>
      <c r="AS49" s="341"/>
      <c r="AT49" s="341"/>
    </row>
    <row r="50" customFormat="false" ht="24.75" hidden="false" customHeight="true" outlineLevel="0" collapsed="false">
      <c r="A50" s="341"/>
      <c r="B50" s="355" t="e">
        <f aca="false">#REF!</f>
        <v>#REF!</v>
      </c>
      <c r="C50" s="356" t="str">
        <f aca="false">IF(AND(E50=0,I50=0),"",IF(E50&gt;I50,"○",""))</f>
        <v/>
      </c>
      <c r="D50" s="344" t="e">
        <f aca="false">IF(D43="","",HLOOKUP(D43,member,7,FALSE()))</f>
        <v>#REF!</v>
      </c>
      <c r="E50" s="357"/>
      <c r="F50" s="358" t="s">
        <v>123</v>
      </c>
      <c r="G50" s="358"/>
      <c r="H50" s="358"/>
      <c r="I50" s="359"/>
      <c r="J50" s="359" t="str">
        <f aca="false">IF(AND(E50=0,I50=0),"",IF(E50&lt;I50,"○",""))</f>
        <v/>
      </c>
      <c r="K50" s="349" t="e">
        <f aca="false">IF(K43="","",HLOOKUP(K43,member,7,FALSE()))</f>
        <v>#REF!</v>
      </c>
      <c r="L50" s="341"/>
      <c r="M50" s="341"/>
      <c r="N50" s="341"/>
      <c r="O50" s="341"/>
      <c r="P50" s="341"/>
      <c r="Q50" s="355" t="e">
        <f aca="false">Q32</f>
        <v>#REF!</v>
      </c>
      <c r="R50" s="356" t="str">
        <f aca="false">IF(AND(T50=0,X50=0),"",IF(T50&gt;X50,"○",""))</f>
        <v/>
      </c>
      <c r="S50" s="344" t="e">
        <f aca="false">IF(D43="","",HLOOKUP(D43,member,13,FALSE()))</f>
        <v>#REF!</v>
      </c>
      <c r="T50" s="357"/>
      <c r="U50" s="358" t="s">
        <v>123</v>
      </c>
      <c r="V50" s="358"/>
      <c r="W50" s="358"/>
      <c r="X50" s="357"/>
      <c r="Y50" s="359" t="str">
        <f aca="false">IF(AND(T50=0,X50=0),"",IF(T50&lt;X50,"○",""))</f>
        <v/>
      </c>
      <c r="Z50" s="349" t="e">
        <f aca="false">IF(K43="","",HLOOKUP(K43,member,13,FALSE()))</f>
        <v>#REF!</v>
      </c>
      <c r="AA50" s="341"/>
      <c r="AB50" s="341"/>
      <c r="AC50" s="341"/>
      <c r="AD50" s="341"/>
      <c r="AE50" s="341"/>
      <c r="AF50" s="355" t="e">
        <f aca="false">AF32</f>
        <v>#REF!</v>
      </c>
      <c r="AG50" s="356" t="str">
        <f aca="false">IF(AND(AI50=0,AM50=0),"",IF(AI50&gt;AM50,"○",""))</f>
        <v/>
      </c>
      <c r="AH50" s="344" t="e">
        <f aca="false">IF(D43="","",HLOOKUP(D43,member,19,FALSE()))</f>
        <v>#REF!</v>
      </c>
      <c r="AI50" s="357"/>
      <c r="AJ50" s="358" t="s">
        <v>123</v>
      </c>
      <c r="AK50" s="358"/>
      <c r="AL50" s="358"/>
      <c r="AM50" s="357"/>
      <c r="AN50" s="359" t="str">
        <f aca="false">IF(AND(AI50=0,AM50=0),"",IF(AI50&lt;AM50,"○",""))</f>
        <v/>
      </c>
      <c r="AO50" s="349" t="e">
        <f aca="false">IF(K43="","",HLOOKUP(K43,member,19,FALSE()))</f>
        <v>#REF!</v>
      </c>
      <c r="AP50" s="341"/>
      <c r="AQ50" s="341"/>
      <c r="AR50" s="341"/>
      <c r="AS50" s="341"/>
      <c r="AT50" s="341"/>
    </row>
    <row r="51" customFormat="false" ht="24.75" hidden="false" customHeight="true" outlineLevel="0" collapsed="false">
      <c r="A51" s="341"/>
      <c r="B51" s="355"/>
      <c r="C51" s="356"/>
      <c r="D51" s="360" t="e">
        <f aca="false">IF(D43="","",HLOOKUP(D43,member,8,FALSE()))</f>
        <v>#REF!</v>
      </c>
      <c r="E51" s="357"/>
      <c r="F51" s="358"/>
      <c r="G51" s="358"/>
      <c r="H51" s="358"/>
      <c r="I51" s="359"/>
      <c r="J51" s="359"/>
      <c r="K51" s="361" t="e">
        <f aca="false">IF(K43="","",HLOOKUP(K43,member,8,FALSE()))</f>
        <v>#REF!</v>
      </c>
      <c r="L51" s="341"/>
      <c r="M51" s="341"/>
      <c r="N51" s="341"/>
      <c r="O51" s="341"/>
      <c r="P51" s="341"/>
      <c r="Q51" s="355"/>
      <c r="R51" s="356"/>
      <c r="S51" s="360" t="e">
        <f aca="false">IF(D43="","",HLOOKUP(D43,member,14,FALSE()))</f>
        <v>#REF!</v>
      </c>
      <c r="T51" s="357"/>
      <c r="U51" s="358"/>
      <c r="V51" s="358"/>
      <c r="W51" s="358"/>
      <c r="X51" s="357"/>
      <c r="Y51" s="359"/>
      <c r="Z51" s="361" t="e">
        <f aca="false">IF(K43="","",HLOOKUP(K43,member,13,FALSE()))</f>
        <v>#REF!</v>
      </c>
      <c r="AA51" s="341"/>
      <c r="AB51" s="341"/>
      <c r="AC51" s="341"/>
      <c r="AD51" s="341"/>
      <c r="AE51" s="341"/>
      <c r="AF51" s="355"/>
      <c r="AG51" s="356"/>
      <c r="AH51" s="360" t="e">
        <f aca="false">IF(D43="","",HLOOKUP(D43,member,20,FALSE()))</f>
        <v>#REF!</v>
      </c>
      <c r="AI51" s="357"/>
      <c r="AJ51" s="358"/>
      <c r="AK51" s="358"/>
      <c r="AL51" s="358"/>
      <c r="AM51" s="357"/>
      <c r="AN51" s="359"/>
      <c r="AO51" s="361" t="e">
        <f aca="false">IF(K43="","",HLOOKUP(K43,member,20,FALSE()))</f>
        <v>#REF!</v>
      </c>
      <c r="AP51" s="341"/>
      <c r="AQ51" s="341"/>
      <c r="AR51" s="341"/>
      <c r="AS51" s="341"/>
      <c r="AT51" s="341"/>
    </row>
    <row r="52" customFormat="false" ht="38.25" hidden="false" customHeight="true" outlineLevel="0" collapsed="false">
      <c r="A52" s="341"/>
      <c r="B52" s="362" t="s">
        <v>124</v>
      </c>
      <c r="C52" s="363"/>
      <c r="D52" s="364" t="e">
        <f aca="false">D43</f>
        <v>#REF!</v>
      </c>
      <c r="E52" s="365"/>
      <c r="F52" s="366"/>
      <c r="G52" s="367" t="s">
        <v>123</v>
      </c>
      <c r="H52" s="368"/>
      <c r="I52" s="369"/>
      <c r="J52" s="369"/>
      <c r="K52" s="370" t="e">
        <f aca="false">K43</f>
        <v>#REF!</v>
      </c>
      <c r="L52" s="341"/>
      <c r="M52" s="341"/>
      <c r="N52" s="341"/>
      <c r="O52" s="341"/>
      <c r="P52" s="341"/>
      <c r="Q52" s="362" t="s">
        <v>124</v>
      </c>
      <c r="R52" s="363"/>
      <c r="S52" s="364" t="e">
        <f aca="false">S43</f>
        <v>#REF!</v>
      </c>
      <c r="T52" s="365"/>
      <c r="U52" s="366"/>
      <c r="V52" s="367" t="s">
        <v>123</v>
      </c>
      <c r="W52" s="368"/>
      <c r="X52" s="369"/>
      <c r="Y52" s="369"/>
      <c r="Z52" s="370" t="e">
        <f aca="false">Z43</f>
        <v>#REF!</v>
      </c>
      <c r="AA52" s="341"/>
      <c r="AB52" s="341"/>
      <c r="AC52" s="341"/>
      <c r="AD52" s="341"/>
      <c r="AE52" s="341"/>
      <c r="AF52" s="362" t="s">
        <v>124</v>
      </c>
      <c r="AG52" s="363"/>
      <c r="AH52" s="364" t="e">
        <f aca="false">AH43</f>
        <v>#REF!</v>
      </c>
      <c r="AI52" s="365"/>
      <c r="AJ52" s="366"/>
      <c r="AK52" s="367" t="s">
        <v>123</v>
      </c>
      <c r="AL52" s="368"/>
      <c r="AM52" s="369"/>
      <c r="AN52" s="369"/>
      <c r="AO52" s="370" t="e">
        <f aca="false">AO43</f>
        <v>#REF!</v>
      </c>
      <c r="AP52" s="341"/>
      <c r="AQ52" s="341"/>
      <c r="AR52" s="341"/>
      <c r="AS52" s="341"/>
      <c r="AT52" s="1"/>
      <c r="AU52" s="341"/>
      <c r="AV52" s="341"/>
      <c r="AW52" s="341"/>
      <c r="AY52" s="341"/>
      <c r="AZ52" s="341"/>
      <c r="BK52" s="341"/>
    </row>
    <row r="53" customFormat="false" ht="13.8" hidden="false" customHeight="false" outlineLevel="0" collapsed="false">
      <c r="A53" s="316"/>
      <c r="B53" s="371"/>
      <c r="C53" s="371"/>
      <c r="D53" s="371"/>
      <c r="E53" s="371"/>
      <c r="F53" s="371"/>
      <c r="G53" s="371"/>
      <c r="H53" s="371"/>
      <c r="I53" s="371"/>
      <c r="J53" s="371"/>
      <c r="K53" s="371"/>
      <c r="L53" s="316"/>
      <c r="M53" s="316"/>
      <c r="N53" s="316"/>
      <c r="O53" s="316"/>
      <c r="P53" s="316"/>
      <c r="Q53" s="371"/>
      <c r="R53" s="371"/>
      <c r="S53" s="371"/>
      <c r="T53" s="371"/>
      <c r="U53" s="371"/>
      <c r="V53" s="371"/>
      <c r="W53" s="371"/>
      <c r="X53" s="371"/>
      <c r="Y53" s="371"/>
      <c r="Z53" s="371"/>
      <c r="AA53" s="316"/>
      <c r="AB53" s="316"/>
      <c r="AC53" s="316"/>
      <c r="AD53" s="316"/>
      <c r="AE53" s="316"/>
      <c r="AF53" s="371"/>
      <c r="AG53" s="371"/>
      <c r="AH53" s="371"/>
      <c r="AI53" s="371"/>
      <c r="AJ53" s="371"/>
      <c r="AK53" s="371"/>
      <c r="AL53" s="371"/>
      <c r="AM53" s="371"/>
      <c r="AN53" s="371"/>
      <c r="AO53" s="371"/>
      <c r="AP53" s="316"/>
      <c r="AQ53" s="316"/>
      <c r="AR53" s="316"/>
      <c r="AS53" s="316"/>
      <c r="AT53" s="316"/>
      <c r="AU53" s="316"/>
      <c r="AV53" s="316"/>
      <c r="AW53" s="316"/>
      <c r="AX53" s="316"/>
    </row>
    <row r="54" customFormat="false" ht="18" hidden="false" customHeight="true" outlineLevel="0" collapsed="false">
      <c r="A54" s="316"/>
      <c r="B54" s="372" t="s">
        <v>224</v>
      </c>
      <c r="C54" s="372"/>
      <c r="D54" s="372"/>
      <c r="E54" s="373" t="s">
        <v>225</v>
      </c>
      <c r="F54" s="374"/>
      <c r="G54" s="375"/>
      <c r="H54" s="374"/>
      <c r="I54" s="376"/>
      <c r="J54" s="377" t="s">
        <v>226</v>
      </c>
      <c r="K54" s="378"/>
      <c r="L54" s="379"/>
      <c r="M54" s="379"/>
      <c r="N54" s="379"/>
      <c r="O54" s="379"/>
      <c r="P54" s="379"/>
      <c r="Q54" s="372" t="s">
        <v>224</v>
      </c>
      <c r="R54" s="372"/>
      <c r="S54" s="372"/>
      <c r="T54" s="373" t="s">
        <v>225</v>
      </c>
      <c r="U54" s="374"/>
      <c r="V54" s="375"/>
      <c r="W54" s="374"/>
      <c r="X54" s="376"/>
      <c r="Y54" s="377" t="s">
        <v>226</v>
      </c>
      <c r="Z54" s="378"/>
      <c r="AA54" s="379"/>
      <c r="AB54" s="379"/>
      <c r="AC54" s="379"/>
      <c r="AD54" s="379"/>
      <c r="AE54" s="379"/>
      <c r="AF54" s="372" t="s">
        <v>224</v>
      </c>
      <c r="AG54" s="372"/>
      <c r="AH54" s="372"/>
      <c r="AI54" s="373" t="s">
        <v>225</v>
      </c>
      <c r="AJ54" s="374"/>
      <c r="AK54" s="375"/>
      <c r="AL54" s="374"/>
      <c r="AM54" s="376"/>
      <c r="AN54" s="377" t="s">
        <v>226</v>
      </c>
      <c r="AO54" s="378"/>
      <c r="AP54" s="316"/>
      <c r="AQ54" s="316"/>
      <c r="AR54" s="316"/>
      <c r="AS54" s="316"/>
      <c r="AT54" s="316"/>
      <c r="AU54" s="316"/>
      <c r="AV54" s="316"/>
      <c r="AW54" s="316"/>
      <c r="AX54" s="316"/>
    </row>
    <row r="55" customFormat="false" ht="18" hidden="false" customHeight="true" outlineLevel="0" collapsed="false">
      <c r="A55" s="316"/>
      <c r="B55" s="372"/>
      <c r="C55" s="372"/>
      <c r="D55" s="372"/>
      <c r="E55" s="380"/>
      <c r="F55" s="381"/>
      <c r="G55" s="382"/>
      <c r="H55" s="381"/>
      <c r="I55" s="383"/>
      <c r="J55" s="384"/>
      <c r="K55" s="385"/>
      <c r="L55" s="379"/>
      <c r="M55" s="379"/>
      <c r="N55" s="379"/>
      <c r="O55" s="379"/>
      <c r="P55" s="379"/>
      <c r="Q55" s="372"/>
      <c r="R55" s="372"/>
      <c r="S55" s="372"/>
      <c r="T55" s="380"/>
      <c r="U55" s="381"/>
      <c r="V55" s="382"/>
      <c r="W55" s="381"/>
      <c r="X55" s="383"/>
      <c r="Y55" s="384"/>
      <c r="Z55" s="385"/>
      <c r="AA55" s="379"/>
      <c r="AB55" s="379"/>
      <c r="AC55" s="379"/>
      <c r="AD55" s="379"/>
      <c r="AE55" s="379"/>
      <c r="AF55" s="372"/>
      <c r="AG55" s="372"/>
      <c r="AH55" s="372"/>
      <c r="AI55" s="380"/>
      <c r="AJ55" s="381"/>
      <c r="AK55" s="382"/>
      <c r="AL55" s="381"/>
      <c r="AM55" s="383"/>
      <c r="AN55" s="384"/>
      <c r="AO55" s="385"/>
      <c r="AP55" s="316"/>
      <c r="AQ55" s="316"/>
      <c r="AR55" s="316"/>
      <c r="AS55" s="316"/>
      <c r="AT55" s="316"/>
      <c r="AU55" s="316"/>
      <c r="AV55" s="316"/>
      <c r="AW55" s="316"/>
      <c r="AX55" s="316"/>
    </row>
    <row r="56" customFormat="false" ht="13.2" hidden="false" customHeight="false" outlineLevel="0" collapsed="false">
      <c r="A56" s="316"/>
      <c r="B56" s="371"/>
      <c r="C56" s="371"/>
      <c r="D56" s="371"/>
      <c r="E56" s="371"/>
      <c r="F56" s="371"/>
      <c r="G56" s="371"/>
      <c r="H56" s="371"/>
      <c r="I56" s="371"/>
      <c r="J56" s="371"/>
      <c r="K56" s="371"/>
      <c r="L56" s="316"/>
      <c r="M56" s="316"/>
      <c r="N56" s="316"/>
      <c r="O56" s="316"/>
      <c r="P56" s="316"/>
      <c r="Q56" s="386"/>
      <c r="R56" s="386"/>
      <c r="S56" s="386"/>
      <c r="T56" s="386"/>
      <c r="U56" s="386"/>
      <c r="V56" s="386"/>
      <c r="W56" s="386"/>
      <c r="X56" s="386"/>
      <c r="Y56" s="386"/>
      <c r="Z56" s="386"/>
      <c r="AA56" s="316"/>
      <c r="AB56" s="316"/>
      <c r="AC56" s="316"/>
      <c r="AD56" s="316"/>
      <c r="AE56" s="316"/>
      <c r="AF56" s="386"/>
      <c r="AG56" s="386"/>
      <c r="AH56" s="386"/>
      <c r="AI56" s="386"/>
      <c r="AJ56" s="386"/>
      <c r="AK56" s="386"/>
      <c r="AL56" s="386"/>
      <c r="AM56" s="386"/>
      <c r="AN56" s="386"/>
      <c r="AO56" s="386"/>
      <c r="AP56" s="316"/>
      <c r="AQ56" s="316"/>
      <c r="AR56" s="316"/>
      <c r="AS56" s="316"/>
      <c r="AT56" s="316"/>
      <c r="AU56" s="316"/>
      <c r="AV56" s="316"/>
      <c r="AW56" s="316"/>
      <c r="AX56" s="316"/>
    </row>
    <row r="57" customFormat="false" ht="10.5" hidden="false" customHeight="true" outlineLevel="0" collapsed="false">
      <c r="A57" s="341"/>
      <c r="B57" s="387"/>
      <c r="C57" s="388"/>
      <c r="D57" s="387"/>
      <c r="E57" s="388"/>
      <c r="F57" s="389"/>
      <c r="G57" s="389"/>
      <c r="H57" s="389"/>
      <c r="I57" s="388"/>
      <c r="J57" s="388"/>
      <c r="K57" s="387"/>
      <c r="L57" s="341"/>
      <c r="M57" s="341"/>
      <c r="N57" s="341"/>
      <c r="O57" s="341"/>
      <c r="P57" s="341"/>
      <c r="Q57" s="387"/>
      <c r="R57" s="388"/>
      <c r="S57" s="387"/>
      <c r="T57" s="388"/>
      <c r="U57" s="389"/>
      <c r="V57" s="389"/>
      <c r="W57" s="389"/>
      <c r="X57" s="388"/>
      <c r="Y57" s="388"/>
      <c r="Z57" s="387"/>
      <c r="AA57" s="341"/>
      <c r="AB57" s="341"/>
      <c r="AC57" s="341"/>
      <c r="AD57" s="341"/>
      <c r="AE57" s="341"/>
      <c r="AF57" s="387"/>
      <c r="AG57" s="388"/>
      <c r="AH57" s="387"/>
      <c r="AI57" s="388"/>
      <c r="AJ57" s="389"/>
      <c r="AK57" s="389"/>
      <c r="AL57" s="389"/>
      <c r="AM57" s="388"/>
      <c r="AN57" s="388"/>
      <c r="AO57" s="387"/>
      <c r="AP57" s="341"/>
      <c r="AQ57" s="341"/>
      <c r="AR57" s="341"/>
      <c r="AS57" s="341"/>
      <c r="AT57" s="387"/>
      <c r="AU57" s="341"/>
      <c r="AV57" s="341"/>
      <c r="AW57" s="341"/>
      <c r="AX57" s="387"/>
      <c r="AY57" s="341"/>
      <c r="AZ57" s="341"/>
      <c r="BA57" s="387"/>
      <c r="BB57" s="388"/>
      <c r="BC57" s="387"/>
      <c r="BD57" s="388"/>
      <c r="BE57" s="389"/>
      <c r="BF57" s="389"/>
      <c r="BG57" s="389"/>
      <c r="BH57" s="388"/>
      <c r="BI57" s="388"/>
      <c r="BJ57" s="387"/>
      <c r="BK57" s="341"/>
    </row>
    <row r="58" customFormat="false" ht="20.1" hidden="false" customHeight="true" outlineLevel="0" collapsed="false">
      <c r="A58" s="341"/>
      <c r="B58" s="387"/>
      <c r="C58" s="388"/>
      <c r="D58" s="387"/>
      <c r="E58" s="388"/>
      <c r="F58" s="389"/>
      <c r="G58" s="389"/>
      <c r="H58" s="389"/>
      <c r="I58" s="388"/>
      <c r="J58" s="388"/>
      <c r="K58" s="387"/>
      <c r="L58" s="341"/>
      <c r="M58" s="341"/>
      <c r="N58" s="341"/>
      <c r="O58" s="341"/>
      <c r="P58" s="341"/>
      <c r="Q58" s="387"/>
      <c r="R58" s="388"/>
      <c r="S58" s="387"/>
      <c r="T58" s="388"/>
      <c r="U58" s="389"/>
      <c r="V58" s="389"/>
      <c r="W58" s="389"/>
      <c r="X58" s="388"/>
      <c r="Y58" s="388"/>
      <c r="Z58" s="387"/>
      <c r="AA58" s="341"/>
      <c r="AB58" s="341"/>
      <c r="AC58" s="341"/>
      <c r="AD58" s="341"/>
      <c r="AE58" s="341"/>
      <c r="AF58" s="341"/>
      <c r="AG58" s="387"/>
      <c r="AH58" s="388"/>
      <c r="AI58" s="387"/>
      <c r="AJ58" s="388"/>
      <c r="AK58" s="389"/>
      <c r="AL58" s="389"/>
      <c r="AM58" s="389"/>
      <c r="AN58" s="388"/>
      <c r="AO58" s="388"/>
      <c r="AP58" s="341"/>
      <c r="AQ58" s="341"/>
      <c r="AR58" s="341"/>
      <c r="AS58" s="341"/>
      <c r="AT58" s="387"/>
      <c r="AU58" s="341"/>
    </row>
    <row r="59" customFormat="false" ht="24.75" hidden="false" customHeight="true" outlineLevel="0" collapsed="false">
      <c r="A59" s="390"/>
      <c r="B59" s="391"/>
      <c r="C59" s="392"/>
      <c r="D59" s="391"/>
      <c r="E59" s="392"/>
      <c r="F59" s="393"/>
      <c r="G59" s="393"/>
      <c r="H59" s="393"/>
      <c r="I59" s="392"/>
      <c r="J59" s="392"/>
      <c r="K59" s="391"/>
      <c r="L59" s="390"/>
      <c r="M59" s="390"/>
      <c r="N59" s="390"/>
      <c r="O59" s="390"/>
      <c r="P59" s="390"/>
      <c r="Q59" s="391"/>
      <c r="R59" s="392"/>
      <c r="S59" s="391"/>
      <c r="T59" s="392"/>
      <c r="U59" s="393"/>
      <c r="V59" s="393"/>
      <c r="W59" s="393"/>
      <c r="X59" s="392"/>
      <c r="Y59" s="392"/>
      <c r="Z59" s="391"/>
      <c r="AA59" s="390"/>
      <c r="AB59" s="390"/>
      <c r="AC59" s="390"/>
      <c r="AD59" s="390"/>
      <c r="AE59" s="390"/>
      <c r="AF59" s="391"/>
      <c r="AG59" s="392"/>
      <c r="AH59" s="391"/>
      <c r="AI59" s="392"/>
      <c r="AJ59" s="393"/>
      <c r="AK59" s="393"/>
      <c r="AL59" s="393"/>
      <c r="AM59" s="392"/>
      <c r="AN59" s="392"/>
      <c r="AO59" s="391"/>
      <c r="AP59" s="390"/>
      <c r="AQ59" s="390"/>
      <c r="AR59" s="390"/>
      <c r="AS59" s="390"/>
      <c r="AT59" s="391"/>
      <c r="AU59" s="390"/>
      <c r="AV59" s="390"/>
      <c r="AW59" s="390"/>
      <c r="AX59" s="391"/>
      <c r="AY59" s="390"/>
      <c r="AZ59" s="341"/>
      <c r="BA59" s="387"/>
      <c r="BB59" s="388"/>
      <c r="BC59" s="387"/>
      <c r="BD59" s="388"/>
      <c r="BE59" s="389"/>
      <c r="BF59" s="389"/>
      <c r="BG59" s="389"/>
      <c r="BH59" s="388"/>
      <c r="BI59" s="388"/>
      <c r="BJ59" s="387"/>
      <c r="BK59" s="341"/>
    </row>
    <row r="60" customFormat="false" ht="24.75" hidden="false" customHeight="true" outlineLevel="0" collapsed="false">
      <c r="A60" s="394"/>
      <c r="B60" s="387"/>
      <c r="C60" s="388"/>
      <c r="D60" s="387"/>
      <c r="E60" s="388"/>
      <c r="F60" s="389"/>
      <c r="G60" s="389"/>
      <c r="H60" s="389"/>
      <c r="I60" s="388"/>
      <c r="J60" s="388"/>
      <c r="K60" s="387"/>
      <c r="L60" s="394"/>
      <c r="M60" s="394"/>
      <c r="N60" s="394"/>
      <c r="O60" s="394"/>
      <c r="P60" s="394"/>
      <c r="Q60" s="387"/>
      <c r="R60" s="388"/>
      <c r="S60" s="387"/>
      <c r="T60" s="388"/>
      <c r="U60" s="389"/>
      <c r="V60" s="389"/>
      <c r="W60" s="389"/>
      <c r="X60" s="388"/>
      <c r="Y60" s="388"/>
      <c r="Z60" s="387"/>
      <c r="AA60" s="394"/>
      <c r="AB60" s="394"/>
      <c r="AC60" s="394"/>
      <c r="AD60" s="394"/>
      <c r="AE60" s="394"/>
      <c r="AF60" s="387"/>
      <c r="AG60" s="388"/>
      <c r="AH60" s="387"/>
      <c r="AI60" s="388"/>
      <c r="AJ60" s="389"/>
      <c r="AK60" s="389"/>
      <c r="AL60" s="389"/>
      <c r="AM60" s="388"/>
      <c r="AN60" s="388"/>
      <c r="AO60" s="387"/>
      <c r="AP60" s="394"/>
      <c r="AQ60" s="394"/>
      <c r="AR60" s="394"/>
      <c r="AS60" s="394"/>
      <c r="AT60" s="387"/>
      <c r="AU60" s="394"/>
      <c r="AV60" s="394"/>
      <c r="AW60" s="394"/>
      <c r="AX60" s="387"/>
      <c r="AY60" s="394"/>
      <c r="AZ60" s="341"/>
      <c r="BA60" s="387"/>
      <c r="BB60" s="388"/>
      <c r="BC60" s="387"/>
      <c r="BD60" s="388"/>
      <c r="BE60" s="389"/>
      <c r="BF60" s="389"/>
      <c r="BG60" s="389"/>
      <c r="BH60" s="388"/>
      <c r="BI60" s="388"/>
      <c r="BJ60" s="387"/>
      <c r="BK60" s="341"/>
    </row>
    <row r="61" customFormat="false" ht="24.75" hidden="false" customHeight="true" outlineLevel="0" collapsed="false">
      <c r="A61" s="316"/>
      <c r="B61" s="317" t="str">
        <f aca="false">B1</f>
        <v>桑名杯オーダー用紙</v>
      </c>
      <c r="C61" s="317"/>
      <c r="D61" s="317"/>
      <c r="E61" s="317"/>
      <c r="F61" s="317"/>
      <c r="G61" s="317"/>
      <c r="H61" s="317"/>
      <c r="I61" s="317"/>
      <c r="J61" s="317"/>
      <c r="K61" s="317"/>
      <c r="L61" s="316"/>
      <c r="M61" s="316"/>
      <c r="N61" s="316"/>
      <c r="O61" s="316"/>
      <c r="P61" s="316"/>
      <c r="Q61" s="317" t="str">
        <f aca="false">Q22</f>
        <v>すえこ杯オーダー用紙</v>
      </c>
      <c r="R61" s="317"/>
      <c r="S61" s="317"/>
      <c r="T61" s="317"/>
      <c r="U61" s="317"/>
      <c r="V61" s="317"/>
      <c r="W61" s="317"/>
      <c r="X61" s="317"/>
      <c r="Y61" s="317"/>
      <c r="Z61" s="317"/>
      <c r="AA61" s="316"/>
      <c r="AB61" s="316"/>
      <c r="AC61" s="316"/>
      <c r="AD61" s="316"/>
      <c r="AE61" s="316"/>
      <c r="AF61" s="317" t="str">
        <f aca="false">AF22</f>
        <v>クローバー杯オーダー用紙</v>
      </c>
      <c r="AG61" s="317"/>
      <c r="AH61" s="317"/>
      <c r="AI61" s="317"/>
      <c r="AJ61" s="317"/>
      <c r="AK61" s="317"/>
      <c r="AL61" s="317"/>
      <c r="AM61" s="317"/>
      <c r="AN61" s="317"/>
      <c r="AO61" s="317"/>
      <c r="AP61" s="316"/>
      <c r="AQ61" s="316"/>
      <c r="AR61" s="316"/>
      <c r="AS61" s="316"/>
      <c r="AT61" s="316"/>
    </row>
    <row r="62" customFormat="false" ht="24.75" hidden="false" customHeight="true" outlineLevel="0" collapsed="false">
      <c r="A62" s="316"/>
      <c r="B62" s="316"/>
      <c r="C62" s="316"/>
      <c r="D62" s="316"/>
      <c r="E62" s="316"/>
      <c r="F62" s="316"/>
      <c r="G62" s="318"/>
      <c r="H62" s="316"/>
      <c r="I62" s="316"/>
      <c r="J62" s="316"/>
      <c r="K62" s="319" t="e">
        <f aca="false">K43&amp;"用"</f>
        <v>#REF!</v>
      </c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8"/>
      <c r="W62" s="316"/>
      <c r="X62" s="316"/>
      <c r="Y62" s="316"/>
      <c r="Z62" s="319" t="e">
        <f aca="false">Z64&amp;"用"</f>
        <v>#REF!</v>
      </c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8"/>
      <c r="AL62" s="316"/>
      <c r="AM62" s="316"/>
      <c r="AN62" s="316"/>
      <c r="AO62" s="319" t="e">
        <f aca="false">AO64&amp;"用"</f>
        <v>#REF!</v>
      </c>
      <c r="AP62" s="316"/>
      <c r="AQ62" s="316"/>
      <c r="AR62" s="316"/>
      <c r="AS62" s="316"/>
      <c r="AT62" s="316"/>
    </row>
    <row r="63" customFormat="false" ht="24.75" hidden="false" customHeight="true" outlineLevel="0" collapsed="false">
      <c r="A63" s="316"/>
      <c r="B63" s="397" t="s">
        <v>118</v>
      </c>
      <c r="C63" s="321" t="s">
        <v>119</v>
      </c>
      <c r="D63" s="322" t="e">
        <f aca="false">D42</f>
        <v>#REF!</v>
      </c>
      <c r="E63" s="327"/>
      <c r="F63" s="327"/>
      <c r="G63" s="327"/>
      <c r="H63" s="327"/>
      <c r="I63" s="327"/>
      <c r="J63" s="324" t="s">
        <v>119</v>
      </c>
      <c r="K63" s="325" t="e">
        <f aca="false">K42</f>
        <v>#REF!</v>
      </c>
      <c r="L63" s="316"/>
      <c r="M63" s="316"/>
      <c r="N63" s="316"/>
      <c r="O63" s="316"/>
      <c r="P63" s="316"/>
      <c r="Q63" s="397" t="s">
        <v>118</v>
      </c>
      <c r="R63" s="321" t="s">
        <v>119</v>
      </c>
      <c r="S63" s="322" t="e">
        <f aca="false">D63</f>
        <v>#REF!</v>
      </c>
      <c r="T63" s="327"/>
      <c r="U63" s="327"/>
      <c r="V63" s="327"/>
      <c r="W63" s="327"/>
      <c r="X63" s="327"/>
      <c r="Y63" s="324" t="s">
        <v>119</v>
      </c>
      <c r="Z63" s="325" t="e">
        <f aca="false">K63</f>
        <v>#REF!</v>
      </c>
      <c r="AA63" s="316"/>
      <c r="AB63" s="316"/>
      <c r="AC63" s="316"/>
      <c r="AD63" s="316"/>
      <c r="AE63" s="316"/>
      <c r="AF63" s="397" t="s">
        <v>118</v>
      </c>
      <c r="AG63" s="321" t="s">
        <v>119</v>
      </c>
      <c r="AH63" s="322" t="e">
        <f aca="false">S63</f>
        <v>#REF!</v>
      </c>
      <c r="AI63" s="327"/>
      <c r="AJ63" s="327"/>
      <c r="AK63" s="327"/>
      <c r="AL63" s="327"/>
      <c r="AM63" s="327"/>
      <c r="AN63" s="324" t="s">
        <v>119</v>
      </c>
      <c r="AO63" s="325" t="e">
        <f aca="false">Z63</f>
        <v>#REF!</v>
      </c>
      <c r="AP63" s="316"/>
      <c r="AQ63" s="316"/>
      <c r="AR63" s="316"/>
      <c r="AS63" s="316"/>
      <c r="AT63" s="316"/>
    </row>
    <row r="64" customFormat="false" ht="24.75" hidden="false" customHeight="true" outlineLevel="0" collapsed="false">
      <c r="A64" s="316"/>
      <c r="B64" s="397"/>
      <c r="C64" s="328" t="s">
        <v>131</v>
      </c>
      <c r="D64" s="329" t="e">
        <f aca="false">D43</f>
        <v>#REF!</v>
      </c>
      <c r="E64" s="330" t="s">
        <v>120</v>
      </c>
      <c r="F64" s="330"/>
      <c r="G64" s="330"/>
      <c r="H64" s="330"/>
      <c r="I64" s="330"/>
      <c r="J64" s="331"/>
      <c r="K64" s="332" t="e">
        <f aca="false">IF(K63="","",HLOOKUP(K63,junban,2,FALSE()))</f>
        <v>#REF!</v>
      </c>
      <c r="L64" s="316"/>
      <c r="M64" s="316"/>
      <c r="N64" s="316"/>
      <c r="O64" s="316"/>
      <c r="P64" s="316"/>
      <c r="Q64" s="397"/>
      <c r="R64" s="328" t="s">
        <v>131</v>
      </c>
      <c r="S64" s="329" t="e">
        <f aca="false">IF(S63="","",HLOOKUP(S63,junban,2,FALSE()))</f>
        <v>#REF!</v>
      </c>
      <c r="T64" s="330" t="s">
        <v>120</v>
      </c>
      <c r="U64" s="330"/>
      <c r="V64" s="330"/>
      <c r="W64" s="330"/>
      <c r="X64" s="330"/>
      <c r="Y64" s="331"/>
      <c r="Z64" s="332" t="e">
        <f aca="false">IF(Z63="","",HLOOKUP(Z63,junban,2,FALSE()))</f>
        <v>#REF!</v>
      </c>
      <c r="AA64" s="316"/>
      <c r="AB64" s="316"/>
      <c r="AC64" s="316"/>
      <c r="AD64" s="316"/>
      <c r="AE64" s="316"/>
      <c r="AF64" s="397"/>
      <c r="AG64" s="328" t="s">
        <v>131</v>
      </c>
      <c r="AH64" s="329" t="e">
        <f aca="false">IF(AH63="","",HLOOKUP(AH63,junban,2,FALSE()))</f>
        <v>#REF!</v>
      </c>
      <c r="AI64" s="330" t="s">
        <v>120</v>
      </c>
      <c r="AJ64" s="330"/>
      <c r="AK64" s="330"/>
      <c r="AL64" s="330"/>
      <c r="AM64" s="330"/>
      <c r="AN64" s="331"/>
      <c r="AO64" s="332" t="e">
        <f aca="false">IF(AO63="","",HLOOKUP(AO63,junban,2,FALSE()))</f>
        <v>#REF!</v>
      </c>
      <c r="AP64" s="316"/>
      <c r="AQ64" s="316"/>
      <c r="AR64" s="316"/>
      <c r="AS64" s="316"/>
      <c r="AT64" s="316"/>
    </row>
    <row r="65" customFormat="false" ht="24.75" hidden="false" customHeight="true" outlineLevel="0" collapsed="false">
      <c r="A65" s="316"/>
      <c r="B65" s="397"/>
      <c r="C65" s="328"/>
      <c r="D65" s="329"/>
      <c r="E65" s="330"/>
      <c r="F65" s="330"/>
      <c r="G65" s="330"/>
      <c r="H65" s="330"/>
      <c r="I65" s="330"/>
      <c r="J65" s="331"/>
      <c r="K65" s="332"/>
      <c r="L65" s="316"/>
      <c r="M65" s="316"/>
      <c r="N65" s="316"/>
      <c r="O65" s="316"/>
      <c r="P65" s="316"/>
      <c r="Q65" s="397"/>
      <c r="R65" s="328"/>
      <c r="S65" s="329"/>
      <c r="T65" s="330"/>
      <c r="U65" s="330"/>
      <c r="V65" s="330"/>
      <c r="W65" s="330"/>
      <c r="X65" s="330"/>
      <c r="Y65" s="331"/>
      <c r="Z65" s="332"/>
      <c r="AA65" s="316"/>
      <c r="AB65" s="316"/>
      <c r="AC65" s="316"/>
      <c r="AD65" s="316"/>
      <c r="AE65" s="316"/>
      <c r="AF65" s="397"/>
      <c r="AG65" s="328"/>
      <c r="AH65" s="329"/>
      <c r="AI65" s="330"/>
      <c r="AJ65" s="330"/>
      <c r="AK65" s="330"/>
      <c r="AL65" s="330"/>
      <c r="AM65" s="330"/>
      <c r="AN65" s="331"/>
      <c r="AO65" s="332"/>
      <c r="AP65" s="316"/>
      <c r="AQ65" s="316"/>
      <c r="AR65" s="316"/>
      <c r="AS65" s="316"/>
      <c r="AT65" s="316"/>
    </row>
    <row r="66" customFormat="false" ht="24.75" hidden="false" customHeight="true" outlineLevel="0" collapsed="false">
      <c r="A66" s="316"/>
      <c r="B66" s="337" t="s">
        <v>1</v>
      </c>
      <c r="C66" s="338" t="s">
        <v>121</v>
      </c>
      <c r="D66" s="338"/>
      <c r="E66" s="395" t="s">
        <v>122</v>
      </c>
      <c r="F66" s="395"/>
      <c r="G66" s="395"/>
      <c r="H66" s="395"/>
      <c r="I66" s="395"/>
      <c r="J66" s="340" t="s">
        <v>121</v>
      </c>
      <c r="K66" s="340"/>
      <c r="L66" s="316"/>
      <c r="M66" s="316"/>
      <c r="N66" s="316"/>
      <c r="O66" s="316"/>
      <c r="P66" s="316"/>
      <c r="Q66" s="337" t="s">
        <v>1</v>
      </c>
      <c r="R66" s="338" t="s">
        <v>121</v>
      </c>
      <c r="S66" s="338"/>
      <c r="T66" s="395" t="s">
        <v>122</v>
      </c>
      <c r="U66" s="395"/>
      <c r="V66" s="395"/>
      <c r="W66" s="395"/>
      <c r="X66" s="395"/>
      <c r="Y66" s="340" t="s">
        <v>121</v>
      </c>
      <c r="Z66" s="340"/>
      <c r="AA66" s="316"/>
      <c r="AB66" s="316"/>
      <c r="AC66" s="316"/>
      <c r="AD66" s="316"/>
      <c r="AE66" s="316"/>
      <c r="AF66" s="337" t="s">
        <v>1</v>
      </c>
      <c r="AG66" s="338" t="s">
        <v>121</v>
      </c>
      <c r="AH66" s="338"/>
      <c r="AI66" s="395" t="s">
        <v>122</v>
      </c>
      <c r="AJ66" s="395"/>
      <c r="AK66" s="395"/>
      <c r="AL66" s="395"/>
      <c r="AM66" s="395"/>
      <c r="AN66" s="340" t="s">
        <v>121</v>
      </c>
      <c r="AO66" s="340"/>
      <c r="AP66" s="316"/>
      <c r="AQ66" s="316"/>
      <c r="AR66" s="316"/>
      <c r="AS66" s="316"/>
      <c r="AT66" s="316"/>
    </row>
    <row r="67" customFormat="false" ht="24.75" hidden="false" customHeight="true" outlineLevel="0" collapsed="false">
      <c r="A67" s="341"/>
      <c r="B67" s="342" t="e">
        <f aca="false">B46</f>
        <v>#REF!</v>
      </c>
      <c r="C67" s="343" t="str">
        <f aca="false">IF(AND(E67=0,I67=0),"",IF(E67&gt;I67,"○",""))</f>
        <v/>
      </c>
      <c r="D67" s="344" t="e">
        <f aca="false">IF(D64="","",HLOOKUP(D64,member,3,FALSE()))</f>
        <v>#REF!</v>
      </c>
      <c r="E67" s="345"/>
      <c r="F67" s="346" t="s">
        <v>123</v>
      </c>
      <c r="G67" s="346"/>
      <c r="H67" s="346"/>
      <c r="I67" s="347"/>
      <c r="J67" s="348" t="str">
        <f aca="false">IF(AND(E67=0,I67=0),"",IF(E67&lt;I67,"○",""))</f>
        <v/>
      </c>
      <c r="K67" s="349" t="e">
        <f aca="false">IF(K64="","",HLOOKUP(K64,member,3,FALSE()))</f>
        <v>#REF!</v>
      </c>
      <c r="L67" s="341"/>
      <c r="M67" s="341"/>
      <c r="N67" s="341"/>
      <c r="O67" s="341"/>
      <c r="P67" s="341"/>
      <c r="Q67" s="342" t="e">
        <f aca="false">Q46</f>
        <v>#REF!</v>
      </c>
      <c r="R67" s="343" t="str">
        <f aca="false">IF(AND(T67=0,X67=0),"",IF(T67&gt;X67,"○",""))</f>
        <v/>
      </c>
      <c r="S67" s="344" t="e">
        <f aca="false">IF(S64="","",HLOOKUP(S64,member,3,FALSE()))</f>
        <v>#REF!</v>
      </c>
      <c r="T67" s="352"/>
      <c r="U67" s="346" t="s">
        <v>123</v>
      </c>
      <c r="V67" s="346"/>
      <c r="W67" s="346"/>
      <c r="X67" s="352"/>
      <c r="Y67" s="348" t="str">
        <f aca="false">IF(AND(T67=0,X67=0),"",IF(T67&lt;X67,"○",""))</f>
        <v/>
      </c>
      <c r="Z67" s="349" t="e">
        <f aca="false">IF(Z64="","",HLOOKUP(Z64,member,3,FALSE()))</f>
        <v>#REF!</v>
      </c>
      <c r="AA67" s="341"/>
      <c r="AB67" s="341"/>
      <c r="AC67" s="341"/>
      <c r="AD67" s="341"/>
      <c r="AE67" s="341"/>
      <c r="AF67" s="342" t="e">
        <f aca="false">AF46</f>
        <v>#REF!</v>
      </c>
      <c r="AG67" s="343" t="str">
        <f aca="false">IF(AND(AI67=0,AM67=0),"",IF(AI67&gt;AM67,"○",""))</f>
        <v/>
      </c>
      <c r="AH67" s="344" t="e">
        <f aca="false">IF(D64="","",HLOOKUP(D64,member,15,FALSE()))</f>
        <v>#REF!</v>
      </c>
      <c r="AI67" s="352"/>
      <c r="AJ67" s="346" t="s">
        <v>123</v>
      </c>
      <c r="AK67" s="346"/>
      <c r="AL67" s="346"/>
      <c r="AM67" s="352"/>
      <c r="AN67" s="348" t="str">
        <f aca="false">IF(AND(AI67=0,AM67=0),"",IF(AI67&lt;AM67,"○",""))</f>
        <v/>
      </c>
      <c r="AO67" s="349" t="e">
        <f aca="false">IF(K64="","",HLOOKUP(K64,member,15,FALSE()))</f>
        <v>#REF!</v>
      </c>
      <c r="AP67" s="341"/>
      <c r="AQ67" s="341"/>
      <c r="AR67" s="341"/>
      <c r="AS67" s="341"/>
      <c r="AT67" s="341"/>
    </row>
    <row r="68" customFormat="false" ht="24.75" hidden="false" customHeight="true" outlineLevel="0" collapsed="false">
      <c r="A68" s="341"/>
      <c r="B68" s="342"/>
      <c r="C68" s="343"/>
      <c r="D68" s="350" t="e">
        <f aca="false">IF(D64="","",HLOOKUP(D64,member,4,FALSE()))</f>
        <v>#REF!</v>
      </c>
      <c r="E68" s="345"/>
      <c r="F68" s="346"/>
      <c r="G68" s="346"/>
      <c r="H68" s="346"/>
      <c r="I68" s="347"/>
      <c r="J68" s="348"/>
      <c r="K68" s="351" t="e">
        <f aca="false">IF(K64="","",HLOOKUP(K64,member,4,FALSE()))</f>
        <v>#REF!</v>
      </c>
      <c r="L68" s="341"/>
      <c r="M68" s="341"/>
      <c r="N68" s="341"/>
      <c r="O68" s="341"/>
      <c r="P68" s="341"/>
      <c r="Q68" s="342"/>
      <c r="R68" s="343"/>
      <c r="S68" s="350" t="e">
        <f aca="false">IF(S64="","",HLOOKUP(S64,member,4,FALSE()))</f>
        <v>#REF!</v>
      </c>
      <c r="T68" s="352"/>
      <c r="U68" s="346"/>
      <c r="V68" s="346"/>
      <c r="W68" s="346"/>
      <c r="X68" s="352"/>
      <c r="Y68" s="348"/>
      <c r="Z68" s="351" t="e">
        <f aca="false">IF(Z64="","",HLOOKUP(Z64,member,4,FALSE()))</f>
        <v>#REF!</v>
      </c>
      <c r="AA68" s="341"/>
      <c r="AB68" s="341"/>
      <c r="AC68" s="341"/>
      <c r="AD68" s="341"/>
      <c r="AE68" s="341"/>
      <c r="AF68" s="342"/>
      <c r="AG68" s="343"/>
      <c r="AH68" s="350" t="e">
        <f aca="false">IF(D64="","",HLOOKUP(D64,member,16,FALSE()))</f>
        <v>#REF!</v>
      </c>
      <c r="AI68" s="352"/>
      <c r="AJ68" s="346"/>
      <c r="AK68" s="346"/>
      <c r="AL68" s="346"/>
      <c r="AM68" s="352"/>
      <c r="AN68" s="348"/>
      <c r="AO68" s="351" t="e">
        <f aca="false">IF(K64="","",HLOOKUP(K64,member,16,FALSE()))</f>
        <v>#REF!</v>
      </c>
      <c r="AP68" s="341"/>
      <c r="AQ68" s="341"/>
      <c r="AR68" s="341"/>
      <c r="AS68" s="341"/>
      <c r="AT68" s="341"/>
    </row>
    <row r="69" customFormat="false" ht="24.75" hidden="false" customHeight="true" outlineLevel="0" collapsed="false">
      <c r="A69" s="341"/>
      <c r="B69" s="342" t="e">
        <f aca="false">B48</f>
        <v>#REF!</v>
      </c>
      <c r="C69" s="343" t="str">
        <f aca="false">IF(AND(E69=0,I69=0),"",IF(E69&gt;I69,"○",""))</f>
        <v/>
      </c>
      <c r="D69" s="344" t="e">
        <f aca="false">IF(D64="","",HLOOKUP(D64,member,5,FALSE()))</f>
        <v>#REF!</v>
      </c>
      <c r="E69" s="352"/>
      <c r="F69" s="346" t="s">
        <v>123</v>
      </c>
      <c r="G69" s="346"/>
      <c r="H69" s="346"/>
      <c r="I69" s="348"/>
      <c r="J69" s="348" t="str">
        <f aca="false">IF(AND(E69=0,I69=0),"",IF(E69&lt;I69,"○",""))</f>
        <v/>
      </c>
      <c r="K69" s="349" t="e">
        <f aca="false">IF(K64="","",HLOOKUP(K64,member,5,FALSE()))</f>
        <v>#REF!</v>
      </c>
      <c r="L69" s="341"/>
      <c r="M69" s="341"/>
      <c r="N69" s="341"/>
      <c r="O69" s="341"/>
      <c r="P69" s="341"/>
      <c r="Q69" s="342" t="e">
        <f aca="false">Q48</f>
        <v>#REF!</v>
      </c>
      <c r="R69" s="343" t="str">
        <f aca="false">IF(AND(T69=0,X69=0),"",IF(T69&gt;X69,"○",""))</f>
        <v/>
      </c>
      <c r="S69" s="344" t="e">
        <f aca="false">IF(S64="","",HLOOKUP(S64,member,5,FALSE()))</f>
        <v>#REF!</v>
      </c>
      <c r="T69" s="352"/>
      <c r="U69" s="346" t="s">
        <v>123</v>
      </c>
      <c r="V69" s="346"/>
      <c r="W69" s="346"/>
      <c r="X69" s="352"/>
      <c r="Y69" s="348" t="str">
        <f aca="false">IF(AND(T69=0,X69=0),"",IF(T69&lt;X69,"○",""))</f>
        <v/>
      </c>
      <c r="Z69" s="349" t="e">
        <f aca="false">IF(Z64="","",HLOOKUP(Z64,member,5,FALSE()))</f>
        <v>#REF!</v>
      </c>
      <c r="AA69" s="341"/>
      <c r="AB69" s="341"/>
      <c r="AC69" s="341"/>
      <c r="AD69" s="341"/>
      <c r="AE69" s="341"/>
      <c r="AF69" s="342" t="e">
        <f aca="false">AF48</f>
        <v>#REF!</v>
      </c>
      <c r="AG69" s="343" t="str">
        <f aca="false">IF(AND(AI69=0,AM69=0),"",IF(AI69&gt;AM69,"○",""))</f>
        <v/>
      </c>
      <c r="AH69" s="344" t="e">
        <f aca="false">IF(D64="","",HLOOKUP(D64,member,17,FALSE()))</f>
        <v>#REF!</v>
      </c>
      <c r="AI69" s="352"/>
      <c r="AJ69" s="346" t="s">
        <v>123</v>
      </c>
      <c r="AK69" s="346"/>
      <c r="AL69" s="346"/>
      <c r="AM69" s="352"/>
      <c r="AN69" s="348" t="str">
        <f aca="false">IF(AND(AI69=0,AM69=0),"",IF(AI69&lt;AM69,"○",""))</f>
        <v/>
      </c>
      <c r="AO69" s="349" t="e">
        <f aca="false">IF(K64="","",HLOOKUP(K64,member,17,FALSE()))</f>
        <v>#REF!</v>
      </c>
      <c r="AP69" s="341"/>
      <c r="AQ69" s="341"/>
      <c r="AR69" s="341"/>
      <c r="AS69" s="341"/>
      <c r="AT69" s="341"/>
    </row>
    <row r="70" customFormat="false" ht="24.75" hidden="false" customHeight="true" outlineLevel="0" collapsed="false">
      <c r="A70" s="341"/>
      <c r="B70" s="342"/>
      <c r="C70" s="343"/>
      <c r="D70" s="353" t="e">
        <f aca="false">IF(D64="","",HLOOKUP(D64,member,6,FALSE()))</f>
        <v>#REF!</v>
      </c>
      <c r="E70" s="352"/>
      <c r="F70" s="346"/>
      <c r="G70" s="346"/>
      <c r="H70" s="346"/>
      <c r="I70" s="348"/>
      <c r="J70" s="348"/>
      <c r="K70" s="354" t="e">
        <f aca="false">IF(K64="","",HLOOKUP(K64,member,6,FALSE()))</f>
        <v>#REF!</v>
      </c>
      <c r="L70" s="341"/>
      <c r="M70" s="341"/>
      <c r="N70" s="341"/>
      <c r="O70" s="341"/>
      <c r="P70" s="341"/>
      <c r="Q70" s="342"/>
      <c r="R70" s="343"/>
      <c r="S70" s="353" t="e">
        <f aca="false">IF(S64="","",HLOOKUP(S64,member,6,FALSE()))</f>
        <v>#REF!</v>
      </c>
      <c r="T70" s="352"/>
      <c r="U70" s="346"/>
      <c r="V70" s="346"/>
      <c r="W70" s="346"/>
      <c r="X70" s="352"/>
      <c r="Y70" s="348"/>
      <c r="Z70" s="354" t="e">
        <f aca="false">IF(Z64="","",HLOOKUP(Z64,member,6,FALSE()))</f>
        <v>#REF!</v>
      </c>
      <c r="AA70" s="341"/>
      <c r="AB70" s="341"/>
      <c r="AC70" s="341"/>
      <c r="AD70" s="341"/>
      <c r="AE70" s="341"/>
      <c r="AF70" s="342"/>
      <c r="AG70" s="343"/>
      <c r="AH70" s="353" t="e">
        <f aca="false">IF(D64="","",HLOOKUP(D64,member,18,FALSE()))</f>
        <v>#REF!</v>
      </c>
      <c r="AI70" s="352"/>
      <c r="AJ70" s="346"/>
      <c r="AK70" s="346"/>
      <c r="AL70" s="346"/>
      <c r="AM70" s="352"/>
      <c r="AN70" s="348"/>
      <c r="AO70" s="354" t="e">
        <f aca="false">IF(K64="","",HLOOKUP(K64,member,18,FALSE()))</f>
        <v>#REF!</v>
      </c>
      <c r="AP70" s="341"/>
      <c r="AQ70" s="341"/>
      <c r="AR70" s="341"/>
      <c r="AS70" s="341"/>
      <c r="AT70" s="341"/>
    </row>
    <row r="71" customFormat="false" ht="24.75" hidden="false" customHeight="true" outlineLevel="0" collapsed="false">
      <c r="A71" s="341"/>
      <c r="B71" s="355" t="e">
        <f aca="false">B50</f>
        <v>#REF!</v>
      </c>
      <c r="C71" s="356" t="str">
        <f aca="false">IF(AND(E71=0,I71=0),"",IF(E71&gt;I71,"○",""))</f>
        <v/>
      </c>
      <c r="D71" s="344" t="e">
        <f aca="false">IF(D64="","",HLOOKUP(D64,member,7,FALSE()))</f>
        <v>#REF!</v>
      </c>
      <c r="E71" s="357"/>
      <c r="F71" s="358" t="s">
        <v>123</v>
      </c>
      <c r="G71" s="358"/>
      <c r="H71" s="358"/>
      <c r="I71" s="359"/>
      <c r="J71" s="359" t="str">
        <f aca="false">IF(AND(E71=0,I71=0),"",IF(E71&lt;I71,"○",""))</f>
        <v/>
      </c>
      <c r="K71" s="349" t="e">
        <f aca="false">IF(K64="","",HLOOKUP(K64,member,7,FALSE()))</f>
        <v>#REF!</v>
      </c>
      <c r="L71" s="341"/>
      <c r="M71" s="341"/>
      <c r="N71" s="341"/>
      <c r="O71" s="341"/>
      <c r="P71" s="341"/>
      <c r="Q71" s="355" t="e">
        <f aca="false">Q50</f>
        <v>#REF!</v>
      </c>
      <c r="R71" s="356" t="str">
        <f aca="false">IF(AND(T71=0,X71=0),"",IF(T71&gt;X71,"○",""))</f>
        <v/>
      </c>
      <c r="S71" s="344" t="e">
        <f aca="false">IF(S64="","",HLOOKUP(S64,member,7,FALSE()))</f>
        <v>#REF!</v>
      </c>
      <c r="T71" s="357"/>
      <c r="U71" s="358" t="s">
        <v>123</v>
      </c>
      <c r="V71" s="358"/>
      <c r="W71" s="358"/>
      <c r="X71" s="357"/>
      <c r="Y71" s="359" t="str">
        <f aca="false">IF(AND(T71=0,X71=0),"",IF(T71&lt;X71,"○",""))</f>
        <v/>
      </c>
      <c r="Z71" s="349" t="e">
        <f aca="false">IF(Z64="","",HLOOKUP(Z64,member,7,FALSE()))</f>
        <v>#REF!</v>
      </c>
      <c r="AA71" s="341"/>
      <c r="AB71" s="341"/>
      <c r="AC71" s="341"/>
      <c r="AD71" s="341"/>
      <c r="AE71" s="341"/>
      <c r="AF71" s="355" t="e">
        <f aca="false">AF50</f>
        <v>#REF!</v>
      </c>
      <c r="AG71" s="356" t="str">
        <f aca="false">IF(AND(AI71=0,AM71=0),"",IF(AI71&gt;AM71,"○",""))</f>
        <v/>
      </c>
      <c r="AH71" s="344" t="e">
        <f aca="false">IF(D64="","",HLOOKUP(D64,member,19,FALSE()))</f>
        <v>#REF!</v>
      </c>
      <c r="AI71" s="357"/>
      <c r="AJ71" s="358" t="s">
        <v>123</v>
      </c>
      <c r="AK71" s="358"/>
      <c r="AL71" s="358"/>
      <c r="AM71" s="357"/>
      <c r="AN71" s="359" t="str">
        <f aca="false">IF(AND(AI71=0,AM71=0),"",IF(AI71&lt;AM71,"○",""))</f>
        <v/>
      </c>
      <c r="AO71" s="349" t="e">
        <f aca="false">IF(K64="","",HLOOKUP(K64,member,19,FALSE()))</f>
        <v>#REF!</v>
      </c>
      <c r="AP71" s="341"/>
      <c r="AQ71" s="341"/>
      <c r="AR71" s="341"/>
      <c r="AS71" s="341"/>
      <c r="AT71" s="341"/>
    </row>
    <row r="72" customFormat="false" ht="24.75" hidden="false" customHeight="true" outlineLevel="0" collapsed="false">
      <c r="A72" s="341"/>
      <c r="B72" s="355"/>
      <c r="C72" s="356"/>
      <c r="D72" s="360" t="e">
        <f aca="false">IF(D64="","",HLOOKUP(D64,member,8,FALSE()))</f>
        <v>#REF!</v>
      </c>
      <c r="E72" s="357"/>
      <c r="F72" s="358"/>
      <c r="G72" s="358"/>
      <c r="H72" s="358"/>
      <c r="I72" s="359"/>
      <c r="J72" s="359"/>
      <c r="K72" s="361" t="e">
        <f aca="false">IF(K64="","",HLOOKUP(K64,member,8,FALSE()))</f>
        <v>#REF!</v>
      </c>
      <c r="L72" s="341"/>
      <c r="M72" s="341"/>
      <c r="N72" s="341"/>
      <c r="O72" s="341"/>
      <c r="P72" s="341"/>
      <c r="Q72" s="355"/>
      <c r="R72" s="356"/>
      <c r="S72" s="360" t="e">
        <f aca="false">IF(S64="","",HLOOKUP(S64,member,8,FALSE()))</f>
        <v>#REF!</v>
      </c>
      <c r="T72" s="357"/>
      <c r="U72" s="358"/>
      <c r="V72" s="358"/>
      <c r="W72" s="358"/>
      <c r="X72" s="357"/>
      <c r="Y72" s="359"/>
      <c r="Z72" s="361" t="e">
        <f aca="false">IF(Z64="","",HLOOKUP(Z64,member,8,FALSE()))</f>
        <v>#REF!</v>
      </c>
      <c r="AA72" s="341"/>
      <c r="AB72" s="341"/>
      <c r="AC72" s="341"/>
      <c r="AD72" s="341"/>
      <c r="AE72" s="341"/>
      <c r="AF72" s="355"/>
      <c r="AG72" s="356"/>
      <c r="AH72" s="360" t="e">
        <f aca="false">IF(D64="","",HLOOKUP(D64,member,20,FALSE()))</f>
        <v>#REF!</v>
      </c>
      <c r="AI72" s="357"/>
      <c r="AJ72" s="358"/>
      <c r="AK72" s="358"/>
      <c r="AL72" s="358"/>
      <c r="AM72" s="357"/>
      <c r="AN72" s="359"/>
      <c r="AO72" s="361" t="e">
        <f aca="false">IF(K64="","",HLOOKUP(K64,member,20,FALSE()))</f>
        <v>#REF!</v>
      </c>
      <c r="AP72" s="341"/>
      <c r="AQ72" s="341"/>
      <c r="AR72" s="341"/>
      <c r="AS72" s="341"/>
      <c r="AT72" s="341"/>
    </row>
    <row r="73" customFormat="false" ht="38.25" hidden="false" customHeight="true" outlineLevel="0" collapsed="false">
      <c r="A73" s="341"/>
      <c r="B73" s="362" t="s">
        <v>124</v>
      </c>
      <c r="C73" s="363"/>
      <c r="D73" s="364" t="e">
        <f aca="false">D64</f>
        <v>#REF!</v>
      </c>
      <c r="E73" s="365"/>
      <c r="F73" s="366"/>
      <c r="G73" s="367" t="s">
        <v>123</v>
      </c>
      <c r="H73" s="368"/>
      <c r="I73" s="369"/>
      <c r="J73" s="369"/>
      <c r="K73" s="370" t="e">
        <f aca="false">K64</f>
        <v>#REF!</v>
      </c>
      <c r="L73" s="341"/>
      <c r="M73" s="341"/>
      <c r="N73" s="341"/>
      <c r="O73" s="341"/>
      <c r="P73" s="341"/>
      <c r="Q73" s="362" t="s">
        <v>124</v>
      </c>
      <c r="R73" s="363"/>
      <c r="S73" s="364" t="e">
        <f aca="false">S64</f>
        <v>#REF!</v>
      </c>
      <c r="T73" s="365"/>
      <c r="U73" s="366"/>
      <c r="V73" s="367" t="s">
        <v>123</v>
      </c>
      <c r="W73" s="368"/>
      <c r="X73" s="369"/>
      <c r="Y73" s="369"/>
      <c r="Z73" s="370" t="e">
        <f aca="false">Z64</f>
        <v>#REF!</v>
      </c>
      <c r="AA73" s="341"/>
      <c r="AB73" s="341"/>
      <c r="AC73" s="341"/>
      <c r="AD73" s="341"/>
      <c r="AE73" s="341"/>
      <c r="AF73" s="362" t="s">
        <v>124</v>
      </c>
      <c r="AG73" s="363"/>
      <c r="AH73" s="364" t="e">
        <f aca="false">AH64</f>
        <v>#REF!</v>
      </c>
      <c r="AI73" s="365"/>
      <c r="AJ73" s="366"/>
      <c r="AK73" s="367" t="s">
        <v>123</v>
      </c>
      <c r="AL73" s="368"/>
      <c r="AM73" s="369"/>
      <c r="AN73" s="369"/>
      <c r="AO73" s="370" t="e">
        <f aca="false">AO64</f>
        <v>#REF!</v>
      </c>
      <c r="AP73" s="341"/>
      <c r="AQ73" s="341"/>
      <c r="AR73" s="341"/>
      <c r="AS73" s="341"/>
      <c r="AT73" s="1"/>
      <c r="AU73" s="341"/>
      <c r="AV73" s="341"/>
      <c r="AW73" s="341"/>
      <c r="AY73" s="341"/>
      <c r="AZ73" s="341"/>
      <c r="BK73" s="341"/>
    </row>
    <row r="74" customFormat="false" ht="13.8" hidden="false" customHeight="false" outlineLevel="0" collapsed="false">
      <c r="A74" s="316"/>
      <c r="B74" s="371"/>
      <c r="C74" s="371"/>
      <c r="D74" s="371"/>
      <c r="E74" s="371"/>
      <c r="F74" s="371"/>
      <c r="G74" s="371"/>
      <c r="H74" s="371"/>
      <c r="I74" s="371"/>
      <c r="J74" s="371"/>
      <c r="K74" s="371"/>
      <c r="L74" s="316"/>
      <c r="M74" s="316"/>
      <c r="N74" s="316"/>
      <c r="O74" s="316"/>
      <c r="P74" s="316"/>
      <c r="Q74" s="371"/>
      <c r="R74" s="371"/>
      <c r="S74" s="371"/>
      <c r="T74" s="371"/>
      <c r="U74" s="371"/>
      <c r="V74" s="371"/>
      <c r="W74" s="371"/>
      <c r="X74" s="371"/>
      <c r="Y74" s="371"/>
      <c r="Z74" s="371"/>
      <c r="AA74" s="316"/>
      <c r="AB74" s="316"/>
      <c r="AC74" s="316"/>
      <c r="AD74" s="316"/>
      <c r="AE74" s="316"/>
      <c r="AF74" s="398"/>
      <c r="AG74" s="398"/>
      <c r="AH74" s="398"/>
      <c r="AI74" s="398"/>
      <c r="AJ74" s="398"/>
      <c r="AK74" s="398"/>
      <c r="AL74" s="398"/>
      <c r="AM74" s="398"/>
      <c r="AN74" s="398"/>
      <c r="AO74" s="398"/>
      <c r="AP74" s="316"/>
      <c r="AQ74" s="316"/>
      <c r="AR74" s="316"/>
      <c r="AS74" s="316"/>
      <c r="AT74" s="316"/>
      <c r="AU74" s="316"/>
      <c r="AV74" s="316"/>
      <c r="AW74" s="316"/>
      <c r="AX74" s="316"/>
    </row>
    <row r="75" customFormat="false" ht="18" hidden="false" customHeight="true" outlineLevel="0" collapsed="false">
      <c r="A75" s="316"/>
      <c r="B75" s="372" t="s">
        <v>224</v>
      </c>
      <c r="C75" s="372"/>
      <c r="D75" s="372"/>
      <c r="E75" s="373" t="s">
        <v>225</v>
      </c>
      <c r="F75" s="374"/>
      <c r="G75" s="375"/>
      <c r="H75" s="374"/>
      <c r="I75" s="376"/>
      <c r="J75" s="377" t="s">
        <v>226</v>
      </c>
      <c r="K75" s="378"/>
      <c r="L75" s="379"/>
      <c r="M75" s="379"/>
      <c r="N75" s="379"/>
      <c r="O75" s="379"/>
      <c r="P75" s="379"/>
      <c r="Q75" s="372" t="s">
        <v>224</v>
      </c>
      <c r="R75" s="372"/>
      <c r="S75" s="372"/>
      <c r="T75" s="373" t="s">
        <v>225</v>
      </c>
      <c r="U75" s="374"/>
      <c r="V75" s="375"/>
      <c r="W75" s="374"/>
      <c r="X75" s="376"/>
      <c r="Y75" s="377" t="s">
        <v>226</v>
      </c>
      <c r="Z75" s="378"/>
      <c r="AA75" s="379"/>
      <c r="AB75" s="379"/>
      <c r="AC75" s="379"/>
      <c r="AD75" s="379"/>
      <c r="AE75" s="379"/>
      <c r="AF75" s="399" t="s">
        <v>224</v>
      </c>
      <c r="AG75" s="399"/>
      <c r="AH75" s="399"/>
      <c r="AI75" s="373" t="s">
        <v>225</v>
      </c>
      <c r="AJ75" s="374"/>
      <c r="AK75" s="375"/>
      <c r="AL75" s="374"/>
      <c r="AM75" s="376"/>
      <c r="AN75" s="377" t="s">
        <v>226</v>
      </c>
      <c r="AO75" s="378"/>
      <c r="AP75" s="316"/>
      <c r="AQ75" s="316"/>
      <c r="AR75" s="316"/>
      <c r="AS75" s="316"/>
      <c r="AT75" s="316"/>
      <c r="AU75" s="316"/>
      <c r="AV75" s="316"/>
      <c r="AW75" s="316"/>
      <c r="AX75" s="316"/>
    </row>
    <row r="76" customFormat="false" ht="18" hidden="false" customHeight="true" outlineLevel="0" collapsed="false">
      <c r="A76" s="316"/>
      <c r="B76" s="372"/>
      <c r="C76" s="372"/>
      <c r="D76" s="372"/>
      <c r="E76" s="380"/>
      <c r="F76" s="381"/>
      <c r="G76" s="382"/>
      <c r="H76" s="381"/>
      <c r="I76" s="383"/>
      <c r="J76" s="384"/>
      <c r="K76" s="385"/>
      <c r="L76" s="379"/>
      <c r="M76" s="379"/>
      <c r="N76" s="379"/>
      <c r="O76" s="379"/>
      <c r="P76" s="379"/>
      <c r="Q76" s="372"/>
      <c r="R76" s="372"/>
      <c r="S76" s="372"/>
      <c r="T76" s="380"/>
      <c r="U76" s="381"/>
      <c r="V76" s="382"/>
      <c r="W76" s="381"/>
      <c r="X76" s="383"/>
      <c r="Y76" s="384"/>
      <c r="Z76" s="385"/>
      <c r="AA76" s="379"/>
      <c r="AB76" s="379"/>
      <c r="AC76" s="379"/>
      <c r="AD76" s="379"/>
      <c r="AE76" s="379"/>
      <c r="AF76" s="399"/>
      <c r="AG76" s="399"/>
      <c r="AH76" s="399"/>
      <c r="AI76" s="380"/>
      <c r="AJ76" s="381"/>
      <c r="AK76" s="382"/>
      <c r="AL76" s="381"/>
      <c r="AM76" s="383"/>
      <c r="AN76" s="384"/>
      <c r="AO76" s="385"/>
      <c r="AP76" s="316"/>
      <c r="AQ76" s="316"/>
      <c r="AR76" s="316"/>
      <c r="AS76" s="316"/>
      <c r="AT76" s="316"/>
      <c r="AU76" s="316"/>
      <c r="AV76" s="316"/>
      <c r="AW76" s="316"/>
      <c r="AX76" s="316"/>
    </row>
    <row r="77" customFormat="false" ht="20.1" hidden="false" customHeight="true" outlineLevel="0" collapsed="false">
      <c r="A77" s="341"/>
      <c r="B77" s="387"/>
      <c r="C77" s="388"/>
      <c r="D77" s="387"/>
      <c r="E77" s="388"/>
      <c r="F77" s="389"/>
      <c r="G77" s="389"/>
      <c r="H77" s="389"/>
      <c r="I77" s="388"/>
      <c r="J77" s="388"/>
      <c r="K77" s="387"/>
      <c r="L77" s="341"/>
      <c r="M77" s="341"/>
      <c r="N77" s="341"/>
      <c r="O77" s="341"/>
      <c r="P77" s="341"/>
      <c r="Q77" s="387"/>
      <c r="R77" s="388"/>
      <c r="S77" s="387"/>
      <c r="T77" s="388"/>
      <c r="U77" s="389"/>
      <c r="V77" s="389"/>
      <c r="W77" s="389"/>
      <c r="X77" s="388"/>
      <c r="Y77" s="388"/>
      <c r="Z77" s="387"/>
      <c r="AA77" s="341"/>
      <c r="AB77" s="341"/>
      <c r="AC77" s="341"/>
      <c r="AD77" s="341"/>
      <c r="AE77" s="341"/>
      <c r="AF77" s="341"/>
      <c r="AG77" s="387"/>
      <c r="AH77" s="388"/>
      <c r="AI77" s="387"/>
      <c r="AJ77" s="388"/>
      <c r="AK77" s="389"/>
      <c r="AL77" s="389"/>
      <c r="AM77" s="389"/>
      <c r="AN77" s="388"/>
      <c r="AO77" s="388"/>
      <c r="AP77" s="341"/>
      <c r="AQ77" s="341"/>
      <c r="AR77" s="341"/>
      <c r="AS77" s="341"/>
      <c r="AT77" s="387"/>
      <c r="AU77" s="341"/>
    </row>
    <row r="78" customFormat="false" ht="20.1" hidden="false" customHeight="true" outlineLevel="0" collapsed="false">
      <c r="A78" s="341"/>
      <c r="B78" s="387"/>
      <c r="C78" s="388"/>
      <c r="D78" s="387"/>
      <c r="E78" s="388"/>
      <c r="F78" s="389"/>
      <c r="G78" s="389"/>
      <c r="H78" s="389"/>
      <c r="I78" s="388"/>
      <c r="J78" s="388"/>
      <c r="K78" s="387"/>
      <c r="L78" s="341"/>
      <c r="M78" s="341"/>
      <c r="N78" s="341"/>
      <c r="O78" s="341"/>
      <c r="P78" s="341"/>
      <c r="Q78" s="387"/>
      <c r="R78" s="388"/>
      <c r="S78" s="387"/>
      <c r="T78" s="388"/>
      <c r="U78" s="389"/>
      <c r="V78" s="389"/>
      <c r="W78" s="389"/>
      <c r="X78" s="388"/>
      <c r="Y78" s="388"/>
      <c r="Z78" s="387"/>
      <c r="AA78" s="341"/>
      <c r="AB78" s="341"/>
      <c r="AC78" s="341"/>
      <c r="AD78" s="341"/>
      <c r="AE78" s="341"/>
      <c r="AF78" s="387"/>
      <c r="AG78" s="388"/>
      <c r="AH78" s="387"/>
      <c r="AI78" s="388"/>
      <c r="AJ78" s="389"/>
      <c r="AK78" s="389"/>
      <c r="AL78" s="389"/>
      <c r="AM78" s="388"/>
      <c r="AN78" s="388"/>
      <c r="AO78" s="387"/>
      <c r="AP78" s="341"/>
      <c r="AQ78" s="341"/>
      <c r="AR78" s="341"/>
      <c r="AS78" s="341"/>
      <c r="AT78" s="341"/>
    </row>
    <row r="79" customFormat="false" ht="13.2" hidden="false" customHeight="false" outlineLevel="0" collapsed="false">
      <c r="A79" s="316"/>
      <c r="B79" s="371"/>
      <c r="C79" s="371"/>
      <c r="D79" s="371"/>
      <c r="E79" s="371"/>
      <c r="F79" s="371"/>
      <c r="G79" s="371"/>
      <c r="H79" s="371"/>
      <c r="I79" s="371"/>
      <c r="J79" s="371"/>
      <c r="K79" s="371"/>
      <c r="L79" s="316"/>
      <c r="M79" s="316"/>
      <c r="N79" s="316"/>
      <c r="O79" s="316"/>
      <c r="P79" s="316"/>
      <c r="Q79" s="386"/>
      <c r="R79" s="386"/>
      <c r="S79" s="386"/>
      <c r="T79" s="386"/>
      <c r="U79" s="386"/>
      <c r="V79" s="386"/>
      <c r="W79" s="386"/>
      <c r="X79" s="386"/>
      <c r="Y79" s="386"/>
      <c r="Z79" s="386"/>
      <c r="AA79" s="316"/>
      <c r="AB79" s="316"/>
      <c r="AC79" s="316"/>
      <c r="AD79" s="316"/>
      <c r="AE79" s="316"/>
      <c r="AF79" s="386"/>
      <c r="AG79" s="386"/>
      <c r="AH79" s="386"/>
      <c r="AI79" s="386"/>
      <c r="AJ79" s="386"/>
      <c r="AK79" s="386"/>
      <c r="AL79" s="386"/>
      <c r="AM79" s="386"/>
      <c r="AN79" s="386"/>
      <c r="AO79" s="386"/>
      <c r="AP79" s="316"/>
      <c r="AQ79" s="316"/>
      <c r="AR79" s="316"/>
      <c r="AS79" s="316"/>
      <c r="AT79" s="316"/>
      <c r="AU79" s="316"/>
      <c r="AV79" s="316"/>
      <c r="AW79" s="316"/>
      <c r="AX79" s="316"/>
    </row>
    <row r="80" customFormat="false" ht="24.75" hidden="false" customHeight="true" outlineLevel="0" collapsed="false">
      <c r="A80" s="316"/>
      <c r="B80" s="317" t="str">
        <f aca="false">B1</f>
        <v>桑名杯オーダー用紙</v>
      </c>
      <c r="C80" s="317"/>
      <c r="D80" s="317"/>
      <c r="E80" s="317"/>
      <c r="F80" s="317"/>
      <c r="G80" s="317"/>
      <c r="H80" s="317"/>
      <c r="I80" s="317"/>
      <c r="J80" s="317"/>
      <c r="K80" s="317"/>
      <c r="L80" s="316"/>
      <c r="M80" s="316"/>
      <c r="N80" s="316"/>
      <c r="O80" s="316"/>
      <c r="P80" s="316"/>
      <c r="Q80" s="317" t="str">
        <f aca="false">Q1</f>
        <v>すえこ杯オーダー用紙</v>
      </c>
      <c r="R80" s="317"/>
      <c r="S80" s="317"/>
      <c r="T80" s="317"/>
      <c r="U80" s="317"/>
      <c r="V80" s="317"/>
      <c r="W80" s="317"/>
      <c r="X80" s="317"/>
      <c r="Y80" s="317"/>
      <c r="Z80" s="317"/>
      <c r="AA80" s="316"/>
      <c r="AB80" s="316"/>
      <c r="AC80" s="316"/>
      <c r="AD80" s="316"/>
      <c r="AE80" s="316"/>
      <c r="AF80" s="317" t="str">
        <f aca="false">AF1</f>
        <v>クローバー杯オーダー用紙</v>
      </c>
      <c r="AG80" s="317"/>
      <c r="AH80" s="317"/>
      <c r="AI80" s="317"/>
      <c r="AJ80" s="317"/>
      <c r="AK80" s="317"/>
      <c r="AL80" s="317"/>
      <c r="AM80" s="317"/>
      <c r="AN80" s="317"/>
      <c r="AO80" s="317"/>
      <c r="AP80" s="316"/>
      <c r="AQ80" s="316"/>
      <c r="AR80" s="316"/>
      <c r="AS80" s="316"/>
      <c r="AT80" s="316"/>
    </row>
    <row r="81" customFormat="false" ht="24.75" hidden="false" customHeight="true" outlineLevel="0" collapsed="false">
      <c r="A81" s="316"/>
      <c r="B81" s="316"/>
      <c r="C81" s="316"/>
      <c r="D81" s="316"/>
      <c r="E81" s="316"/>
      <c r="F81" s="316"/>
      <c r="G81" s="318"/>
      <c r="H81" s="316"/>
      <c r="I81" s="316"/>
      <c r="J81" s="316"/>
      <c r="K81" s="319" t="e">
        <f aca="false">D83&amp;"用"</f>
        <v>#REF!</v>
      </c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8"/>
      <c r="W81" s="316"/>
      <c r="X81" s="316"/>
      <c r="Y81" s="316"/>
      <c r="Z81" s="319" t="e">
        <f aca="false">S83&amp;"用"</f>
        <v>#REF!</v>
      </c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8"/>
      <c r="AL81" s="316"/>
      <c r="AM81" s="316"/>
      <c r="AN81" s="316"/>
      <c r="AO81" s="319" t="e">
        <f aca="false">AH83&amp;"用"</f>
        <v>#REF!</v>
      </c>
      <c r="AP81" s="316"/>
      <c r="AQ81" s="316"/>
      <c r="AR81" s="316"/>
      <c r="AS81" s="316"/>
      <c r="AT81" s="316"/>
    </row>
    <row r="82" customFormat="false" ht="24.75" hidden="false" customHeight="true" outlineLevel="0" collapsed="false">
      <c r="A82" s="316"/>
      <c r="B82" s="397" t="s">
        <v>118</v>
      </c>
      <c r="C82" s="321" t="s">
        <v>119</v>
      </c>
      <c r="D82" s="322" t="e">
        <f aca="false">#REF!</f>
        <v>#REF!</v>
      </c>
      <c r="E82" s="327"/>
      <c r="F82" s="327"/>
      <c r="G82" s="327"/>
      <c r="H82" s="327"/>
      <c r="I82" s="327"/>
      <c r="J82" s="324" t="s">
        <v>119</v>
      </c>
      <c r="K82" s="325" t="e">
        <f aca="false">#REF!</f>
        <v>#REF!</v>
      </c>
      <c r="L82" s="316"/>
      <c r="M82" s="316"/>
      <c r="N82" s="316"/>
      <c r="O82" s="316"/>
      <c r="P82" s="316"/>
      <c r="Q82" s="397" t="s">
        <v>118</v>
      </c>
      <c r="R82" s="321" t="s">
        <v>119</v>
      </c>
      <c r="S82" s="322" t="e">
        <f aca="false">D82</f>
        <v>#REF!</v>
      </c>
      <c r="T82" s="327"/>
      <c r="U82" s="327"/>
      <c r="V82" s="327"/>
      <c r="W82" s="327"/>
      <c r="X82" s="327"/>
      <c r="Y82" s="324" t="s">
        <v>119</v>
      </c>
      <c r="Z82" s="325" t="e">
        <f aca="false">K82</f>
        <v>#REF!</v>
      </c>
      <c r="AA82" s="316"/>
      <c r="AB82" s="316"/>
      <c r="AC82" s="316"/>
      <c r="AD82" s="316"/>
      <c r="AE82" s="316"/>
      <c r="AF82" s="397" t="s">
        <v>118</v>
      </c>
      <c r="AG82" s="321" t="s">
        <v>119</v>
      </c>
      <c r="AH82" s="322" t="e">
        <f aca="false">S82</f>
        <v>#REF!</v>
      </c>
      <c r="AI82" s="327"/>
      <c r="AJ82" s="327"/>
      <c r="AK82" s="327"/>
      <c r="AL82" s="327"/>
      <c r="AM82" s="327"/>
      <c r="AN82" s="324" t="s">
        <v>119</v>
      </c>
      <c r="AO82" s="325" t="e">
        <f aca="false">Z82</f>
        <v>#REF!</v>
      </c>
      <c r="AP82" s="316"/>
      <c r="AQ82" s="316"/>
      <c r="AR82" s="316"/>
      <c r="AS82" s="316"/>
      <c r="AT82" s="316"/>
    </row>
    <row r="83" customFormat="false" ht="24.75" hidden="false" customHeight="true" outlineLevel="0" collapsed="false">
      <c r="A83" s="316"/>
      <c r="B83" s="397"/>
      <c r="C83" s="328" t="s">
        <v>131</v>
      </c>
      <c r="D83" s="329" t="e">
        <f aca="false">IF(D82="","",HLOOKUP(D82,junban,2,FALSE()))</f>
        <v>#REF!</v>
      </c>
      <c r="E83" s="330" t="s">
        <v>120</v>
      </c>
      <c r="F83" s="330"/>
      <c r="G83" s="330"/>
      <c r="H83" s="330"/>
      <c r="I83" s="330"/>
      <c r="J83" s="331"/>
      <c r="K83" s="332" t="e">
        <f aca="false">IF(K82="","",HLOOKUP(K82,junban,2,FALSE()))</f>
        <v>#REF!</v>
      </c>
      <c r="L83" s="316"/>
      <c r="M83" s="316"/>
      <c r="N83" s="316"/>
      <c r="O83" s="316"/>
      <c r="P83" s="316"/>
      <c r="Q83" s="397"/>
      <c r="R83" s="328" t="s">
        <v>131</v>
      </c>
      <c r="S83" s="329" t="e">
        <f aca="false">IF(S82="","",HLOOKUP(S82,junban,2,FALSE()))</f>
        <v>#REF!</v>
      </c>
      <c r="T83" s="330" t="s">
        <v>120</v>
      </c>
      <c r="U83" s="330"/>
      <c r="V83" s="330"/>
      <c r="W83" s="330"/>
      <c r="X83" s="330"/>
      <c r="Y83" s="331"/>
      <c r="Z83" s="332" t="e">
        <f aca="false">IF(Z82="","",HLOOKUP(Z82,junban,2,FALSE()))</f>
        <v>#REF!</v>
      </c>
      <c r="AA83" s="316"/>
      <c r="AB83" s="316"/>
      <c r="AC83" s="316"/>
      <c r="AD83" s="316"/>
      <c r="AE83" s="316"/>
      <c r="AF83" s="397"/>
      <c r="AG83" s="328" t="s">
        <v>131</v>
      </c>
      <c r="AH83" s="329" t="e">
        <f aca="false">IF(AH82="","",HLOOKUP(AH82,junban,2,FALSE()))</f>
        <v>#REF!</v>
      </c>
      <c r="AI83" s="330" t="s">
        <v>120</v>
      </c>
      <c r="AJ83" s="330"/>
      <c r="AK83" s="330"/>
      <c r="AL83" s="330"/>
      <c r="AM83" s="330"/>
      <c r="AN83" s="331"/>
      <c r="AO83" s="332" t="e">
        <f aca="false">IF(AO82="","",HLOOKUP(AO82,junban,2,FALSE()))</f>
        <v>#REF!</v>
      </c>
      <c r="AP83" s="316"/>
      <c r="AQ83" s="316"/>
      <c r="AR83" s="316"/>
      <c r="AS83" s="316"/>
      <c r="AT83" s="316"/>
    </row>
    <row r="84" customFormat="false" ht="24.75" hidden="false" customHeight="true" outlineLevel="0" collapsed="false">
      <c r="A84" s="316"/>
      <c r="B84" s="397"/>
      <c r="C84" s="328"/>
      <c r="D84" s="329"/>
      <c r="E84" s="330"/>
      <c r="F84" s="330"/>
      <c r="G84" s="330"/>
      <c r="H84" s="330"/>
      <c r="I84" s="330"/>
      <c r="J84" s="331"/>
      <c r="K84" s="332"/>
      <c r="L84" s="316"/>
      <c r="M84" s="316"/>
      <c r="N84" s="316"/>
      <c r="O84" s="316"/>
      <c r="P84" s="316"/>
      <c r="Q84" s="397"/>
      <c r="R84" s="328"/>
      <c r="S84" s="329"/>
      <c r="T84" s="330"/>
      <c r="U84" s="330"/>
      <c r="V84" s="330"/>
      <c r="W84" s="330"/>
      <c r="X84" s="330"/>
      <c r="Y84" s="331"/>
      <c r="Z84" s="332"/>
      <c r="AA84" s="316"/>
      <c r="AB84" s="316"/>
      <c r="AC84" s="316"/>
      <c r="AD84" s="316"/>
      <c r="AE84" s="316"/>
      <c r="AF84" s="397"/>
      <c r="AG84" s="328"/>
      <c r="AH84" s="329"/>
      <c r="AI84" s="330"/>
      <c r="AJ84" s="330"/>
      <c r="AK84" s="330"/>
      <c r="AL84" s="330"/>
      <c r="AM84" s="330"/>
      <c r="AN84" s="331"/>
      <c r="AO84" s="332"/>
      <c r="AP84" s="316"/>
      <c r="AQ84" s="316"/>
      <c r="AR84" s="316"/>
      <c r="AS84" s="316"/>
      <c r="AT84" s="316"/>
    </row>
    <row r="85" customFormat="false" ht="24.75" hidden="false" customHeight="true" outlineLevel="0" collapsed="false">
      <c r="A85" s="316"/>
      <c r="B85" s="337" t="s">
        <v>1</v>
      </c>
      <c r="C85" s="338" t="s">
        <v>121</v>
      </c>
      <c r="D85" s="338"/>
      <c r="E85" s="395" t="s">
        <v>122</v>
      </c>
      <c r="F85" s="395"/>
      <c r="G85" s="395"/>
      <c r="H85" s="395"/>
      <c r="I85" s="395"/>
      <c r="J85" s="340" t="s">
        <v>121</v>
      </c>
      <c r="K85" s="340"/>
      <c r="L85" s="316"/>
      <c r="M85" s="316"/>
      <c r="N85" s="316"/>
      <c r="O85" s="316"/>
      <c r="P85" s="316"/>
      <c r="Q85" s="337" t="s">
        <v>1</v>
      </c>
      <c r="R85" s="338" t="s">
        <v>121</v>
      </c>
      <c r="S85" s="338"/>
      <c r="T85" s="395" t="s">
        <v>122</v>
      </c>
      <c r="U85" s="395"/>
      <c r="V85" s="395"/>
      <c r="W85" s="395"/>
      <c r="X85" s="395"/>
      <c r="Y85" s="340" t="s">
        <v>121</v>
      </c>
      <c r="Z85" s="340"/>
      <c r="AA85" s="316"/>
      <c r="AB85" s="316"/>
      <c r="AC85" s="316"/>
      <c r="AD85" s="316"/>
      <c r="AE85" s="316"/>
      <c r="AF85" s="337" t="s">
        <v>1</v>
      </c>
      <c r="AG85" s="338" t="s">
        <v>121</v>
      </c>
      <c r="AH85" s="338"/>
      <c r="AI85" s="395" t="s">
        <v>122</v>
      </c>
      <c r="AJ85" s="395"/>
      <c r="AK85" s="395"/>
      <c r="AL85" s="395"/>
      <c r="AM85" s="395"/>
      <c r="AN85" s="340" t="s">
        <v>121</v>
      </c>
      <c r="AO85" s="340"/>
      <c r="AP85" s="316"/>
      <c r="AQ85" s="316"/>
      <c r="AR85" s="316"/>
      <c r="AS85" s="316"/>
      <c r="AT85" s="316"/>
    </row>
    <row r="86" customFormat="false" ht="24.75" hidden="false" customHeight="true" outlineLevel="0" collapsed="false">
      <c r="A86" s="341"/>
      <c r="B86" s="342" t="e">
        <f aca="false">B67</f>
        <v>#REF!</v>
      </c>
      <c r="C86" s="343" t="str">
        <f aca="false">IF(AND(E86=0,I86=0),"",IF(E86&gt;I86,"○",""))</f>
        <v/>
      </c>
      <c r="D86" s="344" t="e">
        <f aca="false">IF(D83="","",HLOOKUP(D83,member,3,FALSE()))</f>
        <v>#REF!</v>
      </c>
      <c r="E86" s="345"/>
      <c r="F86" s="346" t="s">
        <v>123</v>
      </c>
      <c r="G86" s="346"/>
      <c r="H86" s="346"/>
      <c r="I86" s="347"/>
      <c r="J86" s="348" t="str">
        <f aca="false">IF(AND(E86=0,I86=0),"",IF(E86&lt;I86,"○",""))</f>
        <v/>
      </c>
      <c r="K86" s="349" t="e">
        <f aca="false">IF(K83="","",HLOOKUP(K83,member,3,FALSE()))</f>
        <v>#REF!</v>
      </c>
      <c r="L86" s="341"/>
      <c r="M86" s="341"/>
      <c r="N86" s="341"/>
      <c r="O86" s="341"/>
      <c r="P86" s="341"/>
      <c r="Q86" s="342" t="e">
        <f aca="false">Q67</f>
        <v>#REF!</v>
      </c>
      <c r="R86" s="343" t="str">
        <f aca="false">IF(AND(T86=0,X86=0),"",IF(T86&gt;X86,"○",""))</f>
        <v/>
      </c>
      <c r="S86" s="344" t="e">
        <f aca="false">IF(D83="","",HLOOKUP(D83,member,9,FALSE()))</f>
        <v>#REF!</v>
      </c>
      <c r="T86" s="352"/>
      <c r="U86" s="346" t="s">
        <v>123</v>
      </c>
      <c r="V86" s="346"/>
      <c r="W86" s="346"/>
      <c r="X86" s="352"/>
      <c r="Y86" s="348" t="str">
        <f aca="false">IF(AND(T86=0,X86=0),"",IF(T86&lt;X86,"○",""))</f>
        <v/>
      </c>
      <c r="Z86" s="349" t="e">
        <f aca="false">IF(K83="","",HLOOKUP(K83,member,9,FALSE()))</f>
        <v>#REF!</v>
      </c>
      <c r="AA86" s="341"/>
      <c r="AB86" s="341"/>
      <c r="AC86" s="341"/>
      <c r="AD86" s="341"/>
      <c r="AE86" s="341"/>
      <c r="AF86" s="342" t="e">
        <f aca="false">AF67</f>
        <v>#REF!</v>
      </c>
      <c r="AG86" s="343" t="str">
        <f aca="false">IF(AND(AI86=0,AM86=0),"",IF(AI86&gt;AM86,"○",""))</f>
        <v/>
      </c>
      <c r="AH86" s="344" t="e">
        <f aca="false">IF(D83="","",HLOOKUP(D83,member,15,FALSE()))</f>
        <v>#REF!</v>
      </c>
      <c r="AI86" s="352"/>
      <c r="AJ86" s="346" t="s">
        <v>123</v>
      </c>
      <c r="AK86" s="346"/>
      <c r="AL86" s="346"/>
      <c r="AM86" s="352"/>
      <c r="AN86" s="348" t="str">
        <f aca="false">IF(AND(AI86=0,AM86=0),"",IF(AI86&lt;AM86,"○",""))</f>
        <v/>
      </c>
      <c r="AO86" s="349" t="e">
        <f aca="false">IF(K83="","",HLOOKUP(K83,member,15,FALSE()))</f>
        <v>#REF!</v>
      </c>
      <c r="AP86" s="341"/>
      <c r="AQ86" s="341"/>
      <c r="AR86" s="341"/>
      <c r="AS86" s="341"/>
      <c r="AT86" s="341"/>
    </row>
    <row r="87" customFormat="false" ht="24.75" hidden="false" customHeight="true" outlineLevel="0" collapsed="false">
      <c r="A87" s="341"/>
      <c r="B87" s="342"/>
      <c r="C87" s="343"/>
      <c r="D87" s="350" t="e">
        <f aca="false">IF(D83="","",HLOOKUP(D83,member,4,FALSE()))</f>
        <v>#REF!</v>
      </c>
      <c r="E87" s="345"/>
      <c r="F87" s="346"/>
      <c r="G87" s="346"/>
      <c r="H87" s="346"/>
      <c r="I87" s="347"/>
      <c r="J87" s="348"/>
      <c r="K87" s="351" t="e">
        <f aca="false">IF(K83="","",HLOOKUP(K83,member,4,FALSE()))</f>
        <v>#REF!</v>
      </c>
      <c r="L87" s="341"/>
      <c r="M87" s="341"/>
      <c r="N87" s="341"/>
      <c r="O87" s="341"/>
      <c r="P87" s="341"/>
      <c r="Q87" s="342"/>
      <c r="R87" s="343"/>
      <c r="S87" s="350" t="e">
        <f aca="false">IF(D83="","",HLOOKUP(D83,member,10,FALSE()))</f>
        <v>#REF!</v>
      </c>
      <c r="T87" s="352"/>
      <c r="U87" s="346"/>
      <c r="V87" s="346"/>
      <c r="W87" s="346"/>
      <c r="X87" s="352"/>
      <c r="Y87" s="348"/>
      <c r="Z87" s="351" t="e">
        <f aca="false">IF(K83="","",HLOOKUP(K83,member,10,FALSE()))</f>
        <v>#REF!</v>
      </c>
      <c r="AA87" s="341"/>
      <c r="AB87" s="341"/>
      <c r="AC87" s="341"/>
      <c r="AD87" s="341"/>
      <c r="AE87" s="341"/>
      <c r="AF87" s="342"/>
      <c r="AG87" s="343"/>
      <c r="AH87" s="350" t="e">
        <f aca="false">IF(D83="","",HLOOKUP(D83,member,16,FALSE()))</f>
        <v>#REF!</v>
      </c>
      <c r="AI87" s="352"/>
      <c r="AJ87" s="346"/>
      <c r="AK87" s="346"/>
      <c r="AL87" s="346"/>
      <c r="AM87" s="352"/>
      <c r="AN87" s="348"/>
      <c r="AO87" s="351" t="e">
        <f aca="false">IF(K83="","",HLOOKUP(K83,member,16,FALSE()))</f>
        <v>#REF!</v>
      </c>
      <c r="AP87" s="341"/>
      <c r="AQ87" s="341"/>
      <c r="AR87" s="341"/>
      <c r="AS87" s="341"/>
      <c r="AT87" s="341"/>
    </row>
    <row r="88" customFormat="false" ht="24.75" hidden="false" customHeight="true" outlineLevel="0" collapsed="false">
      <c r="A88" s="341"/>
      <c r="B88" s="342" t="e">
        <f aca="false">B69</f>
        <v>#REF!</v>
      </c>
      <c r="C88" s="343" t="str">
        <f aca="false">IF(AND(E88=0,I88=0),"",IF(E88&gt;I88,"○",""))</f>
        <v/>
      </c>
      <c r="D88" s="344" t="e">
        <f aca="false">IF(D83="","",HLOOKUP(D83,member,5,FALSE()))</f>
        <v>#REF!</v>
      </c>
      <c r="E88" s="352"/>
      <c r="F88" s="346" t="s">
        <v>123</v>
      </c>
      <c r="G88" s="346"/>
      <c r="H88" s="346"/>
      <c r="I88" s="348"/>
      <c r="J88" s="348" t="str">
        <f aca="false">IF(AND(E88=0,I88=0),"",IF(E88&lt;I88,"○",""))</f>
        <v/>
      </c>
      <c r="K88" s="349" t="e">
        <f aca="false">IF(K83="","",HLOOKUP(K83,member,5,FALSE()))</f>
        <v>#REF!</v>
      </c>
      <c r="L88" s="341"/>
      <c r="M88" s="341"/>
      <c r="N88" s="341"/>
      <c r="O88" s="341"/>
      <c r="P88" s="341"/>
      <c r="Q88" s="342" t="e">
        <f aca="false">Q69</f>
        <v>#REF!</v>
      </c>
      <c r="R88" s="343" t="str">
        <f aca="false">IF(AND(T88=0,X88=0),"",IF(T88&gt;X88,"○",""))</f>
        <v/>
      </c>
      <c r="S88" s="344" t="e">
        <f aca="false">IF(D83="","",HLOOKUP(D83,member,11,FALSE()))</f>
        <v>#REF!</v>
      </c>
      <c r="T88" s="352"/>
      <c r="U88" s="346" t="s">
        <v>123</v>
      </c>
      <c r="V88" s="346"/>
      <c r="W88" s="346"/>
      <c r="X88" s="352"/>
      <c r="Y88" s="348" t="str">
        <f aca="false">IF(AND(T88=0,X88=0),"",IF(T88&lt;X88,"○",""))</f>
        <v/>
      </c>
      <c r="Z88" s="349" t="e">
        <f aca="false">IF(K83="","",HLOOKUP(K83,member,11,FALSE()))</f>
        <v>#REF!</v>
      </c>
      <c r="AA88" s="341"/>
      <c r="AB88" s="341"/>
      <c r="AC88" s="341"/>
      <c r="AD88" s="341"/>
      <c r="AE88" s="341"/>
      <c r="AF88" s="342" t="e">
        <f aca="false">AF69</f>
        <v>#REF!</v>
      </c>
      <c r="AG88" s="343" t="str">
        <f aca="false">IF(AND(AI88=0,AM88=0),"",IF(AI88&gt;AM88,"○",""))</f>
        <v/>
      </c>
      <c r="AH88" s="344" t="e">
        <f aca="false">IF(D83="","",HLOOKUP(D83,member,17,FALSE()))</f>
        <v>#REF!</v>
      </c>
      <c r="AI88" s="352"/>
      <c r="AJ88" s="346" t="s">
        <v>123</v>
      </c>
      <c r="AK88" s="346"/>
      <c r="AL88" s="346"/>
      <c r="AM88" s="352"/>
      <c r="AN88" s="348" t="str">
        <f aca="false">IF(AND(AI88=0,AM88=0),"",IF(AI88&lt;AM88,"○",""))</f>
        <v/>
      </c>
      <c r="AO88" s="349" t="e">
        <f aca="false">IF(K83="","",HLOOKUP(K83,member,17,FALSE()))</f>
        <v>#REF!</v>
      </c>
      <c r="AP88" s="341"/>
      <c r="AQ88" s="341"/>
      <c r="AR88" s="341"/>
      <c r="AS88" s="341"/>
      <c r="AT88" s="341"/>
    </row>
    <row r="89" customFormat="false" ht="24.75" hidden="false" customHeight="true" outlineLevel="0" collapsed="false">
      <c r="A89" s="341"/>
      <c r="B89" s="342"/>
      <c r="C89" s="343"/>
      <c r="D89" s="353" t="e">
        <f aca="false">IF(D83="","",HLOOKUP(D83,member,6,FALSE()))</f>
        <v>#REF!</v>
      </c>
      <c r="E89" s="352"/>
      <c r="F89" s="346"/>
      <c r="G89" s="346"/>
      <c r="H89" s="346"/>
      <c r="I89" s="348"/>
      <c r="J89" s="348"/>
      <c r="K89" s="354" t="e">
        <f aca="false">IF(K83="","",HLOOKUP(K83,member,6,FALSE()))</f>
        <v>#REF!</v>
      </c>
      <c r="L89" s="341"/>
      <c r="M89" s="341"/>
      <c r="N89" s="341"/>
      <c r="O89" s="341"/>
      <c r="P89" s="341"/>
      <c r="Q89" s="342"/>
      <c r="R89" s="343"/>
      <c r="S89" s="353" t="e">
        <f aca="false">IF(D83="","",HLOOKUP(D83,member,12,FALSE()))</f>
        <v>#REF!</v>
      </c>
      <c r="T89" s="352"/>
      <c r="U89" s="346"/>
      <c r="V89" s="346"/>
      <c r="W89" s="346"/>
      <c r="X89" s="352"/>
      <c r="Y89" s="348"/>
      <c r="Z89" s="354" t="e">
        <f aca="false">IF(K83="","",HLOOKUP(K83,member,12,FALSE()))</f>
        <v>#REF!</v>
      </c>
      <c r="AA89" s="341"/>
      <c r="AB89" s="341"/>
      <c r="AC89" s="341"/>
      <c r="AD89" s="341"/>
      <c r="AE89" s="341"/>
      <c r="AF89" s="342"/>
      <c r="AG89" s="343"/>
      <c r="AH89" s="353" t="e">
        <f aca="false">IF(D83="","",HLOOKUP(D83,member,18,FALSE()))</f>
        <v>#REF!</v>
      </c>
      <c r="AI89" s="352"/>
      <c r="AJ89" s="346"/>
      <c r="AK89" s="346"/>
      <c r="AL89" s="346"/>
      <c r="AM89" s="352"/>
      <c r="AN89" s="348"/>
      <c r="AO89" s="354" t="e">
        <f aca="false">IF(K83="","",HLOOKUP(K83,member,18,FALSE()))</f>
        <v>#REF!</v>
      </c>
      <c r="AP89" s="341"/>
      <c r="AQ89" s="341"/>
      <c r="AR89" s="341"/>
      <c r="AS89" s="341"/>
      <c r="AT89" s="341"/>
    </row>
    <row r="90" customFormat="false" ht="24.75" hidden="false" customHeight="true" outlineLevel="0" collapsed="false">
      <c r="A90" s="341"/>
      <c r="B90" s="355" t="e">
        <f aca="false">B71</f>
        <v>#REF!</v>
      </c>
      <c r="C90" s="356" t="str">
        <f aca="false">IF(AND(E90=0,I90=0),"",IF(E90&gt;I90,"○",""))</f>
        <v/>
      </c>
      <c r="D90" s="344" t="e">
        <f aca="false">IF(D83="","",HLOOKUP(D83,member,7,FALSE()))</f>
        <v>#REF!</v>
      </c>
      <c r="E90" s="357"/>
      <c r="F90" s="358" t="s">
        <v>123</v>
      </c>
      <c r="G90" s="358"/>
      <c r="H90" s="358"/>
      <c r="I90" s="359"/>
      <c r="J90" s="359" t="str">
        <f aca="false">IF(AND(E90=0,I90=0),"",IF(E90&lt;I90,"○",""))</f>
        <v/>
      </c>
      <c r="K90" s="349" t="e">
        <f aca="false">IF(K83="","",HLOOKUP(K83,member,7,FALSE()))</f>
        <v>#REF!</v>
      </c>
      <c r="L90" s="341"/>
      <c r="M90" s="341"/>
      <c r="N90" s="341"/>
      <c r="O90" s="341"/>
      <c r="P90" s="341"/>
      <c r="Q90" s="355" t="e">
        <f aca="false">Q71</f>
        <v>#REF!</v>
      </c>
      <c r="R90" s="356" t="str">
        <f aca="false">IF(AND(T90=0,X90=0),"",IF(T90&gt;X90,"○",""))</f>
        <v/>
      </c>
      <c r="S90" s="344" t="e">
        <f aca="false">IF(D83="","",HLOOKUP(D83,member,13,FALSE()))</f>
        <v>#REF!</v>
      </c>
      <c r="T90" s="357"/>
      <c r="U90" s="358" t="s">
        <v>123</v>
      </c>
      <c r="V90" s="358"/>
      <c r="W90" s="358"/>
      <c r="X90" s="357"/>
      <c r="Y90" s="359" t="str">
        <f aca="false">IF(AND(T90=0,X90=0),"",IF(T90&lt;X90,"○",""))</f>
        <v/>
      </c>
      <c r="Z90" s="349" t="e">
        <f aca="false">IF(K83="","",HLOOKUP(K83,member,13,FALSE()))</f>
        <v>#REF!</v>
      </c>
      <c r="AA90" s="341"/>
      <c r="AB90" s="341"/>
      <c r="AC90" s="341"/>
      <c r="AD90" s="341"/>
      <c r="AE90" s="341"/>
      <c r="AF90" s="355" t="e">
        <f aca="false">AF71</f>
        <v>#REF!</v>
      </c>
      <c r="AG90" s="356" t="str">
        <f aca="false">IF(AND(AI90=0,AM90=0),"",IF(AI90&gt;AM90,"○",""))</f>
        <v/>
      </c>
      <c r="AH90" s="344" t="e">
        <f aca="false">IF(D83="","",HLOOKUP(D83,member,19,FALSE()))</f>
        <v>#REF!</v>
      </c>
      <c r="AI90" s="357"/>
      <c r="AJ90" s="358" t="s">
        <v>123</v>
      </c>
      <c r="AK90" s="358"/>
      <c r="AL90" s="358"/>
      <c r="AM90" s="357"/>
      <c r="AN90" s="359" t="str">
        <f aca="false">IF(AND(AI90=0,AM90=0),"",IF(AI90&lt;AM90,"○",""))</f>
        <v/>
      </c>
      <c r="AO90" s="349" t="e">
        <f aca="false">IF(K83="","",HLOOKUP(K83,member,19,FALSE()))</f>
        <v>#REF!</v>
      </c>
      <c r="AP90" s="341"/>
      <c r="AQ90" s="341"/>
      <c r="AR90" s="341"/>
      <c r="AS90" s="341"/>
      <c r="AT90" s="341"/>
    </row>
    <row r="91" customFormat="false" ht="24.75" hidden="false" customHeight="true" outlineLevel="0" collapsed="false">
      <c r="A91" s="341"/>
      <c r="B91" s="355"/>
      <c r="C91" s="356"/>
      <c r="D91" s="360" t="e">
        <f aca="false">IF(D83="","",HLOOKUP(D83,member,8,FALSE()))</f>
        <v>#REF!</v>
      </c>
      <c r="E91" s="357"/>
      <c r="F91" s="358"/>
      <c r="G91" s="358"/>
      <c r="H91" s="358"/>
      <c r="I91" s="359"/>
      <c r="J91" s="359"/>
      <c r="K91" s="361" t="e">
        <f aca="false">IF(K83="","",HLOOKUP(K83,member,8,FALSE()))</f>
        <v>#REF!</v>
      </c>
      <c r="L91" s="341"/>
      <c r="M91" s="341"/>
      <c r="N91" s="341"/>
      <c r="O91" s="341"/>
      <c r="P91" s="341"/>
      <c r="Q91" s="355"/>
      <c r="R91" s="356"/>
      <c r="S91" s="360" t="e">
        <f aca="false">IF(D83="","",HLOOKUP(D83,member,14,FALSE()))</f>
        <v>#REF!</v>
      </c>
      <c r="T91" s="357"/>
      <c r="U91" s="358"/>
      <c r="V91" s="358"/>
      <c r="W91" s="358"/>
      <c r="X91" s="357"/>
      <c r="Y91" s="359"/>
      <c r="Z91" s="361" t="e">
        <f aca="false">IF(K83="","",HLOOKUP(K83,member,13,FALSE()))</f>
        <v>#REF!</v>
      </c>
      <c r="AA91" s="341"/>
      <c r="AB91" s="341"/>
      <c r="AC91" s="341"/>
      <c r="AD91" s="341"/>
      <c r="AE91" s="341"/>
      <c r="AF91" s="355"/>
      <c r="AG91" s="356"/>
      <c r="AH91" s="360" t="e">
        <f aca="false">IF(D83="","",HLOOKUP(D83,member,20,FALSE()))</f>
        <v>#REF!</v>
      </c>
      <c r="AI91" s="357"/>
      <c r="AJ91" s="358"/>
      <c r="AK91" s="358"/>
      <c r="AL91" s="358"/>
      <c r="AM91" s="357"/>
      <c r="AN91" s="359"/>
      <c r="AO91" s="361" t="e">
        <f aca="false">IF(K83="","",HLOOKUP(K83,member,20,FALSE()))</f>
        <v>#REF!</v>
      </c>
      <c r="AP91" s="341"/>
      <c r="AQ91" s="341"/>
      <c r="AR91" s="341"/>
      <c r="AS91" s="341"/>
      <c r="AT91" s="341"/>
    </row>
    <row r="92" customFormat="false" ht="38.25" hidden="false" customHeight="true" outlineLevel="0" collapsed="false">
      <c r="A92" s="341"/>
      <c r="B92" s="362" t="s">
        <v>124</v>
      </c>
      <c r="C92" s="363"/>
      <c r="D92" s="364" t="e">
        <f aca="false">D83</f>
        <v>#REF!</v>
      </c>
      <c r="E92" s="365"/>
      <c r="F92" s="366"/>
      <c r="G92" s="367" t="s">
        <v>123</v>
      </c>
      <c r="H92" s="368"/>
      <c r="I92" s="369"/>
      <c r="J92" s="369"/>
      <c r="K92" s="370" t="e">
        <f aca="false">K83</f>
        <v>#REF!</v>
      </c>
      <c r="L92" s="341"/>
      <c r="M92" s="341"/>
      <c r="N92" s="341"/>
      <c r="O92" s="341"/>
      <c r="P92" s="341"/>
      <c r="Q92" s="362" t="s">
        <v>124</v>
      </c>
      <c r="R92" s="363"/>
      <c r="S92" s="364" t="e">
        <f aca="false">S83</f>
        <v>#REF!</v>
      </c>
      <c r="T92" s="365"/>
      <c r="U92" s="366"/>
      <c r="V92" s="367" t="s">
        <v>123</v>
      </c>
      <c r="W92" s="368"/>
      <c r="X92" s="369"/>
      <c r="Y92" s="369"/>
      <c r="Z92" s="370" t="e">
        <f aca="false">Z83</f>
        <v>#REF!</v>
      </c>
      <c r="AA92" s="341"/>
      <c r="AB92" s="341"/>
      <c r="AC92" s="341"/>
      <c r="AD92" s="341"/>
      <c r="AE92" s="341"/>
      <c r="AF92" s="362" t="s">
        <v>124</v>
      </c>
      <c r="AG92" s="363"/>
      <c r="AH92" s="364" t="e">
        <f aca="false">AH83</f>
        <v>#REF!</v>
      </c>
      <c r="AI92" s="365"/>
      <c r="AJ92" s="366"/>
      <c r="AK92" s="367" t="s">
        <v>123</v>
      </c>
      <c r="AL92" s="368"/>
      <c r="AM92" s="369"/>
      <c r="AN92" s="369"/>
      <c r="AO92" s="370" t="e">
        <f aca="false">AO83</f>
        <v>#REF!</v>
      </c>
      <c r="AP92" s="341"/>
      <c r="AQ92" s="341"/>
      <c r="AR92" s="341"/>
      <c r="AS92" s="341"/>
      <c r="AT92" s="1"/>
      <c r="AU92" s="341"/>
      <c r="AV92" s="341"/>
      <c r="AW92" s="341"/>
      <c r="AY92" s="341"/>
      <c r="AZ92" s="341"/>
      <c r="BK92" s="341"/>
    </row>
    <row r="93" customFormat="false" ht="13.8" hidden="false" customHeight="false" outlineLevel="0" collapsed="false">
      <c r="A93" s="316"/>
      <c r="B93" s="371"/>
      <c r="C93" s="371"/>
      <c r="D93" s="371"/>
      <c r="E93" s="371"/>
      <c r="F93" s="371"/>
      <c r="G93" s="371"/>
      <c r="H93" s="371"/>
      <c r="I93" s="371"/>
      <c r="J93" s="371"/>
      <c r="K93" s="371"/>
      <c r="L93" s="316"/>
      <c r="M93" s="316"/>
      <c r="N93" s="316"/>
      <c r="O93" s="316"/>
      <c r="P93" s="316"/>
      <c r="Q93" s="371"/>
      <c r="R93" s="371"/>
      <c r="S93" s="371"/>
      <c r="T93" s="371"/>
      <c r="U93" s="371"/>
      <c r="V93" s="371"/>
      <c r="W93" s="371"/>
      <c r="X93" s="371"/>
      <c r="Y93" s="371"/>
      <c r="Z93" s="371"/>
      <c r="AA93" s="316"/>
      <c r="AB93" s="316"/>
      <c r="AC93" s="316"/>
      <c r="AD93" s="316"/>
      <c r="AE93" s="316"/>
      <c r="AF93" s="371"/>
      <c r="AG93" s="371"/>
      <c r="AH93" s="371"/>
      <c r="AI93" s="371"/>
      <c r="AJ93" s="371"/>
      <c r="AK93" s="371"/>
      <c r="AL93" s="371"/>
      <c r="AM93" s="371"/>
      <c r="AN93" s="371"/>
      <c r="AO93" s="371"/>
      <c r="AP93" s="316"/>
      <c r="AQ93" s="316"/>
      <c r="AR93" s="316"/>
      <c r="AS93" s="316"/>
      <c r="AT93" s="316"/>
      <c r="AU93" s="316"/>
      <c r="AV93" s="316"/>
      <c r="AW93" s="316"/>
      <c r="AX93" s="316"/>
    </row>
    <row r="94" customFormat="false" ht="18" hidden="false" customHeight="true" outlineLevel="0" collapsed="false">
      <c r="A94" s="316"/>
      <c r="B94" s="372" t="s">
        <v>224</v>
      </c>
      <c r="C94" s="372"/>
      <c r="D94" s="372"/>
      <c r="E94" s="373" t="s">
        <v>225</v>
      </c>
      <c r="F94" s="374"/>
      <c r="G94" s="375"/>
      <c r="H94" s="374"/>
      <c r="I94" s="376"/>
      <c r="J94" s="377" t="s">
        <v>226</v>
      </c>
      <c r="K94" s="378"/>
      <c r="L94" s="379"/>
      <c r="M94" s="379"/>
      <c r="N94" s="379"/>
      <c r="O94" s="379"/>
      <c r="P94" s="379"/>
      <c r="Q94" s="372" t="s">
        <v>224</v>
      </c>
      <c r="R94" s="372"/>
      <c r="S94" s="372"/>
      <c r="T94" s="373" t="s">
        <v>225</v>
      </c>
      <c r="U94" s="374"/>
      <c r="V94" s="375"/>
      <c r="W94" s="374"/>
      <c r="X94" s="376"/>
      <c r="Y94" s="377" t="s">
        <v>226</v>
      </c>
      <c r="Z94" s="378"/>
      <c r="AA94" s="379"/>
      <c r="AB94" s="379"/>
      <c r="AC94" s="379"/>
      <c r="AD94" s="379"/>
      <c r="AE94" s="379"/>
      <c r="AF94" s="372" t="s">
        <v>224</v>
      </c>
      <c r="AG94" s="372"/>
      <c r="AH94" s="372"/>
      <c r="AI94" s="373" t="s">
        <v>225</v>
      </c>
      <c r="AJ94" s="374"/>
      <c r="AK94" s="375"/>
      <c r="AL94" s="374"/>
      <c r="AM94" s="376"/>
      <c r="AN94" s="377" t="s">
        <v>226</v>
      </c>
      <c r="AO94" s="378"/>
      <c r="AP94" s="316"/>
      <c r="AQ94" s="316"/>
      <c r="AR94" s="316"/>
      <c r="AS94" s="316"/>
      <c r="AT94" s="316"/>
      <c r="AU94" s="316"/>
      <c r="AV94" s="316"/>
      <c r="AW94" s="316"/>
      <c r="AX94" s="316"/>
    </row>
    <row r="95" customFormat="false" ht="18" hidden="false" customHeight="true" outlineLevel="0" collapsed="false">
      <c r="A95" s="316"/>
      <c r="B95" s="372"/>
      <c r="C95" s="372"/>
      <c r="D95" s="372"/>
      <c r="E95" s="380"/>
      <c r="F95" s="381"/>
      <c r="G95" s="382"/>
      <c r="H95" s="381"/>
      <c r="I95" s="383"/>
      <c r="J95" s="384"/>
      <c r="K95" s="385"/>
      <c r="L95" s="379"/>
      <c r="M95" s="379"/>
      <c r="N95" s="379"/>
      <c r="O95" s="379"/>
      <c r="P95" s="379"/>
      <c r="Q95" s="372"/>
      <c r="R95" s="372"/>
      <c r="S95" s="372"/>
      <c r="T95" s="380"/>
      <c r="U95" s="381"/>
      <c r="V95" s="382"/>
      <c r="W95" s="381"/>
      <c r="X95" s="383"/>
      <c r="Y95" s="384"/>
      <c r="Z95" s="385"/>
      <c r="AA95" s="379"/>
      <c r="AB95" s="379"/>
      <c r="AC95" s="379"/>
      <c r="AD95" s="379"/>
      <c r="AE95" s="379"/>
      <c r="AF95" s="372"/>
      <c r="AG95" s="372"/>
      <c r="AH95" s="372"/>
      <c r="AI95" s="380"/>
      <c r="AJ95" s="381"/>
      <c r="AK95" s="382"/>
      <c r="AL95" s="381"/>
      <c r="AM95" s="383"/>
      <c r="AN95" s="384"/>
      <c r="AO95" s="385"/>
      <c r="AP95" s="316"/>
      <c r="AQ95" s="316"/>
      <c r="AR95" s="316"/>
      <c r="AS95" s="316"/>
      <c r="AT95" s="316"/>
      <c r="AU95" s="316"/>
      <c r="AV95" s="316"/>
      <c r="AW95" s="316"/>
      <c r="AX95" s="316"/>
    </row>
    <row r="96" customFormat="false" ht="13.2" hidden="false" customHeight="false" outlineLevel="0" collapsed="false">
      <c r="A96" s="316"/>
      <c r="B96" s="371"/>
      <c r="C96" s="371"/>
      <c r="D96" s="371"/>
      <c r="E96" s="371"/>
      <c r="F96" s="371"/>
      <c r="G96" s="371"/>
      <c r="H96" s="371"/>
      <c r="I96" s="371"/>
      <c r="J96" s="371"/>
      <c r="K96" s="371"/>
      <c r="L96" s="316"/>
      <c r="M96" s="316"/>
      <c r="N96" s="316"/>
      <c r="O96" s="316"/>
      <c r="P96" s="316"/>
      <c r="Q96" s="386"/>
      <c r="R96" s="386"/>
      <c r="S96" s="386"/>
      <c r="T96" s="386"/>
      <c r="U96" s="386"/>
      <c r="V96" s="386"/>
      <c r="W96" s="386"/>
      <c r="X96" s="386"/>
      <c r="Y96" s="386"/>
      <c r="Z96" s="386"/>
      <c r="AA96" s="316"/>
      <c r="AB96" s="316"/>
      <c r="AC96" s="316"/>
      <c r="AD96" s="316"/>
      <c r="AE96" s="316"/>
      <c r="AF96" s="386"/>
      <c r="AG96" s="386"/>
      <c r="AH96" s="386"/>
      <c r="AI96" s="386"/>
      <c r="AJ96" s="386"/>
      <c r="AK96" s="386"/>
      <c r="AL96" s="386"/>
      <c r="AM96" s="386"/>
      <c r="AN96" s="386"/>
      <c r="AO96" s="386"/>
      <c r="AP96" s="316"/>
      <c r="AQ96" s="316"/>
      <c r="AR96" s="316"/>
      <c r="AS96" s="316"/>
      <c r="AT96" s="316"/>
      <c r="AU96" s="316"/>
      <c r="AV96" s="316"/>
      <c r="AW96" s="316"/>
      <c r="AX96" s="316"/>
    </row>
    <row r="97" customFormat="false" ht="10.5" hidden="false" customHeight="true" outlineLevel="0" collapsed="false">
      <c r="A97" s="341"/>
      <c r="B97" s="387"/>
      <c r="C97" s="388"/>
      <c r="D97" s="387"/>
      <c r="E97" s="388"/>
      <c r="F97" s="389"/>
      <c r="G97" s="389"/>
      <c r="H97" s="389"/>
      <c r="I97" s="388"/>
      <c r="J97" s="388"/>
      <c r="K97" s="387"/>
      <c r="L97" s="341"/>
      <c r="M97" s="341"/>
      <c r="N97" s="341"/>
      <c r="O97" s="341"/>
      <c r="P97" s="341"/>
      <c r="Q97" s="387"/>
      <c r="R97" s="388"/>
      <c r="S97" s="387"/>
      <c r="T97" s="388"/>
      <c r="U97" s="389"/>
      <c r="V97" s="389"/>
      <c r="W97" s="389"/>
      <c r="X97" s="388"/>
      <c r="Y97" s="388"/>
      <c r="Z97" s="387"/>
      <c r="AA97" s="341"/>
      <c r="AB97" s="341"/>
      <c r="AC97" s="341"/>
      <c r="AD97" s="341"/>
      <c r="AE97" s="341"/>
      <c r="AF97" s="387"/>
      <c r="AG97" s="388"/>
      <c r="AH97" s="387"/>
      <c r="AI97" s="388"/>
      <c r="AJ97" s="389"/>
      <c r="AK97" s="389"/>
      <c r="AL97" s="389"/>
      <c r="AM97" s="388"/>
      <c r="AN97" s="388"/>
      <c r="AO97" s="387"/>
      <c r="AP97" s="341"/>
      <c r="AQ97" s="341"/>
      <c r="AR97" s="341"/>
      <c r="AS97" s="341"/>
      <c r="AT97" s="387"/>
      <c r="AU97" s="341"/>
      <c r="AV97" s="341"/>
      <c r="AW97" s="341"/>
      <c r="AX97" s="387"/>
      <c r="AY97" s="341"/>
      <c r="AZ97" s="341"/>
      <c r="BA97" s="387"/>
      <c r="BB97" s="388"/>
      <c r="BC97" s="387"/>
      <c r="BD97" s="388"/>
      <c r="BE97" s="389"/>
      <c r="BF97" s="389"/>
      <c r="BG97" s="389"/>
      <c r="BH97" s="388"/>
      <c r="BI97" s="388"/>
      <c r="BJ97" s="387"/>
      <c r="BK97" s="341"/>
    </row>
    <row r="98" customFormat="false" ht="20.1" hidden="false" customHeight="true" outlineLevel="0" collapsed="false">
      <c r="A98" s="341"/>
      <c r="B98" s="387"/>
      <c r="C98" s="388"/>
      <c r="D98" s="387"/>
      <c r="E98" s="388"/>
      <c r="F98" s="389"/>
      <c r="G98" s="389"/>
      <c r="H98" s="389"/>
      <c r="I98" s="388"/>
      <c r="J98" s="388"/>
      <c r="K98" s="387"/>
      <c r="L98" s="341"/>
      <c r="M98" s="341"/>
      <c r="N98" s="341"/>
      <c r="O98" s="341"/>
      <c r="P98" s="341"/>
      <c r="Q98" s="387"/>
      <c r="R98" s="388"/>
      <c r="S98" s="387"/>
      <c r="T98" s="388"/>
      <c r="U98" s="389"/>
      <c r="V98" s="389"/>
      <c r="W98" s="389"/>
      <c r="X98" s="388"/>
      <c r="Y98" s="388"/>
      <c r="Z98" s="387"/>
      <c r="AA98" s="341"/>
      <c r="AB98" s="341"/>
      <c r="AC98" s="341"/>
      <c r="AD98" s="341"/>
      <c r="AE98" s="341"/>
      <c r="AF98" s="341"/>
      <c r="AG98" s="387"/>
      <c r="AH98" s="388"/>
      <c r="AI98" s="387"/>
      <c r="AJ98" s="388"/>
      <c r="AK98" s="389"/>
      <c r="AL98" s="389"/>
      <c r="AM98" s="389"/>
      <c r="AN98" s="388"/>
      <c r="AO98" s="388"/>
      <c r="AP98" s="341"/>
      <c r="AQ98" s="341"/>
      <c r="AR98" s="341"/>
      <c r="AS98" s="341"/>
      <c r="AT98" s="387"/>
      <c r="AU98" s="341"/>
    </row>
    <row r="99" customFormat="false" ht="24.75" hidden="false" customHeight="true" outlineLevel="0" collapsed="false">
      <c r="A99" s="390"/>
      <c r="B99" s="391"/>
      <c r="C99" s="392"/>
      <c r="D99" s="391"/>
      <c r="E99" s="392"/>
      <c r="F99" s="393"/>
      <c r="G99" s="393"/>
      <c r="H99" s="393"/>
      <c r="I99" s="392"/>
      <c r="J99" s="392"/>
      <c r="K99" s="391"/>
      <c r="L99" s="390"/>
      <c r="M99" s="390"/>
      <c r="N99" s="390"/>
      <c r="O99" s="390"/>
      <c r="P99" s="390"/>
      <c r="Q99" s="391"/>
      <c r="R99" s="392"/>
      <c r="S99" s="391"/>
      <c r="T99" s="392"/>
      <c r="U99" s="393"/>
      <c r="V99" s="393"/>
      <c r="W99" s="393"/>
      <c r="X99" s="392"/>
      <c r="Y99" s="392"/>
      <c r="Z99" s="391"/>
      <c r="AA99" s="390"/>
      <c r="AB99" s="390"/>
      <c r="AC99" s="390"/>
      <c r="AD99" s="390"/>
      <c r="AE99" s="390"/>
      <c r="AF99" s="391"/>
      <c r="AG99" s="392"/>
      <c r="AH99" s="391"/>
      <c r="AI99" s="392"/>
      <c r="AJ99" s="393"/>
      <c r="AK99" s="393"/>
      <c r="AL99" s="393"/>
      <c r="AM99" s="392"/>
      <c r="AN99" s="392"/>
      <c r="AO99" s="391"/>
      <c r="AP99" s="390"/>
      <c r="AQ99" s="390"/>
      <c r="AR99" s="390"/>
      <c r="AS99" s="390"/>
      <c r="AT99" s="391"/>
      <c r="AU99" s="390"/>
      <c r="AV99" s="390"/>
      <c r="AW99" s="390"/>
      <c r="AX99" s="391"/>
      <c r="AY99" s="390"/>
      <c r="AZ99" s="341"/>
      <c r="BA99" s="387"/>
      <c r="BB99" s="388"/>
      <c r="BC99" s="387"/>
      <c r="BD99" s="388"/>
      <c r="BE99" s="389"/>
      <c r="BF99" s="389"/>
      <c r="BG99" s="389"/>
      <c r="BH99" s="388"/>
      <c r="BI99" s="388"/>
      <c r="BJ99" s="387"/>
      <c r="BK99" s="341"/>
    </row>
    <row r="100" customFormat="false" ht="24.75" hidden="false" customHeight="true" outlineLevel="0" collapsed="false">
      <c r="A100" s="394"/>
      <c r="B100" s="387"/>
      <c r="C100" s="388"/>
      <c r="D100" s="387"/>
      <c r="E100" s="388"/>
      <c r="F100" s="389"/>
      <c r="G100" s="389"/>
      <c r="H100" s="389"/>
      <c r="I100" s="388"/>
      <c r="J100" s="388"/>
      <c r="K100" s="387"/>
      <c r="L100" s="394"/>
      <c r="M100" s="394"/>
      <c r="N100" s="394"/>
      <c r="O100" s="394"/>
      <c r="P100" s="394"/>
      <c r="Q100" s="387"/>
      <c r="R100" s="388"/>
      <c r="S100" s="387"/>
      <c r="T100" s="388"/>
      <c r="U100" s="389"/>
      <c r="V100" s="389"/>
      <c r="W100" s="389"/>
      <c r="X100" s="388"/>
      <c r="Y100" s="388"/>
      <c r="Z100" s="387"/>
      <c r="AA100" s="394"/>
      <c r="AB100" s="394"/>
      <c r="AC100" s="394"/>
      <c r="AD100" s="394"/>
      <c r="AE100" s="394"/>
      <c r="AF100" s="387"/>
      <c r="AG100" s="388"/>
      <c r="AH100" s="387"/>
      <c r="AI100" s="388"/>
      <c r="AJ100" s="389"/>
      <c r="AK100" s="389"/>
      <c r="AL100" s="389"/>
      <c r="AM100" s="388"/>
      <c r="AN100" s="388"/>
      <c r="AO100" s="387"/>
      <c r="AP100" s="394"/>
      <c r="AQ100" s="394"/>
      <c r="AR100" s="394"/>
      <c r="AS100" s="394"/>
      <c r="AT100" s="387"/>
      <c r="AU100" s="394"/>
      <c r="AV100" s="394"/>
      <c r="AW100" s="394"/>
      <c r="AX100" s="387"/>
      <c r="AY100" s="394"/>
      <c r="AZ100" s="341"/>
      <c r="BA100" s="387"/>
      <c r="BB100" s="388"/>
      <c r="BC100" s="387"/>
      <c r="BD100" s="388"/>
      <c r="BE100" s="389"/>
      <c r="BF100" s="389"/>
      <c r="BG100" s="389"/>
      <c r="BH100" s="388"/>
      <c r="BI100" s="388"/>
      <c r="BJ100" s="387"/>
      <c r="BK100" s="341"/>
    </row>
    <row r="101" customFormat="false" ht="24.75" hidden="false" customHeight="true" outlineLevel="0" collapsed="false">
      <c r="A101" s="316"/>
      <c r="B101" s="317" t="str">
        <f aca="false">B1</f>
        <v>桑名杯オーダー用紙</v>
      </c>
      <c r="C101" s="317"/>
      <c r="D101" s="317"/>
      <c r="E101" s="317"/>
      <c r="F101" s="317"/>
      <c r="G101" s="317"/>
      <c r="H101" s="317"/>
      <c r="I101" s="317"/>
      <c r="J101" s="317"/>
      <c r="K101" s="317"/>
      <c r="L101" s="316"/>
      <c r="M101" s="316"/>
      <c r="N101" s="316"/>
      <c r="O101" s="316"/>
      <c r="P101" s="316"/>
      <c r="Q101" s="317" t="str">
        <f aca="false">Q1</f>
        <v>すえこ杯オーダー用紙</v>
      </c>
      <c r="R101" s="317"/>
      <c r="S101" s="317"/>
      <c r="T101" s="317"/>
      <c r="U101" s="317"/>
      <c r="V101" s="317"/>
      <c r="W101" s="317"/>
      <c r="X101" s="317"/>
      <c r="Y101" s="317"/>
      <c r="Z101" s="317"/>
      <c r="AA101" s="316"/>
      <c r="AB101" s="316"/>
      <c r="AC101" s="316"/>
      <c r="AD101" s="316"/>
      <c r="AE101" s="316"/>
      <c r="AF101" s="317" t="str">
        <f aca="false">AF1</f>
        <v>クローバー杯オーダー用紙</v>
      </c>
      <c r="AG101" s="317"/>
      <c r="AH101" s="317"/>
      <c r="AI101" s="317"/>
      <c r="AJ101" s="317"/>
      <c r="AK101" s="317"/>
      <c r="AL101" s="317"/>
      <c r="AM101" s="317"/>
      <c r="AN101" s="317"/>
      <c r="AO101" s="317"/>
      <c r="AP101" s="316"/>
      <c r="AQ101" s="316"/>
      <c r="AR101" s="316"/>
      <c r="AS101" s="316"/>
      <c r="AT101" s="316"/>
    </row>
    <row r="102" customFormat="false" ht="24.75" hidden="false" customHeight="true" outlineLevel="0" collapsed="false">
      <c r="A102" s="316"/>
      <c r="B102" s="316"/>
      <c r="C102" s="316"/>
      <c r="D102" s="316"/>
      <c r="E102" s="316"/>
      <c r="F102" s="316"/>
      <c r="G102" s="318"/>
      <c r="H102" s="316"/>
      <c r="I102" s="316"/>
      <c r="J102" s="316"/>
      <c r="K102" s="319" t="e">
        <f aca="false">K83&amp;"用"</f>
        <v>#REF!</v>
      </c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8"/>
      <c r="W102" s="316"/>
      <c r="X102" s="316"/>
      <c r="Y102" s="316"/>
      <c r="Z102" s="319" t="e">
        <f aca="false">Z104&amp;"用"</f>
        <v>#REF!</v>
      </c>
      <c r="AA102" s="316"/>
      <c r="AB102" s="316"/>
      <c r="AC102" s="316"/>
      <c r="AD102" s="316"/>
      <c r="AE102" s="316"/>
      <c r="AF102" s="316"/>
      <c r="AG102" s="316"/>
      <c r="AH102" s="316"/>
      <c r="AI102" s="316"/>
      <c r="AJ102" s="316"/>
      <c r="AK102" s="318"/>
      <c r="AL102" s="316"/>
      <c r="AM102" s="316"/>
      <c r="AN102" s="316"/>
      <c r="AO102" s="319" t="e">
        <f aca="false">AO104&amp;"用"</f>
        <v>#REF!</v>
      </c>
      <c r="AP102" s="316"/>
      <c r="AQ102" s="316"/>
      <c r="AR102" s="316"/>
      <c r="AS102" s="316"/>
      <c r="AT102" s="316"/>
    </row>
    <row r="103" customFormat="false" ht="24.75" hidden="false" customHeight="true" outlineLevel="0" collapsed="false">
      <c r="A103" s="316"/>
      <c r="B103" s="397" t="s">
        <v>118</v>
      </c>
      <c r="C103" s="321" t="s">
        <v>119</v>
      </c>
      <c r="D103" s="322" t="e">
        <f aca="false">D82</f>
        <v>#REF!</v>
      </c>
      <c r="E103" s="327"/>
      <c r="F103" s="327"/>
      <c r="G103" s="327"/>
      <c r="H103" s="327"/>
      <c r="I103" s="327"/>
      <c r="J103" s="324" t="s">
        <v>119</v>
      </c>
      <c r="K103" s="325" t="e">
        <f aca="false">K82</f>
        <v>#REF!</v>
      </c>
      <c r="L103" s="316"/>
      <c r="M103" s="316"/>
      <c r="N103" s="316"/>
      <c r="O103" s="316"/>
      <c r="P103" s="316"/>
      <c r="Q103" s="397" t="s">
        <v>118</v>
      </c>
      <c r="R103" s="321" t="s">
        <v>119</v>
      </c>
      <c r="S103" s="322" t="e">
        <f aca="false">D103</f>
        <v>#REF!</v>
      </c>
      <c r="T103" s="327"/>
      <c r="U103" s="327"/>
      <c r="V103" s="327"/>
      <c r="W103" s="327"/>
      <c r="X103" s="327"/>
      <c r="Y103" s="324" t="s">
        <v>119</v>
      </c>
      <c r="Z103" s="325" t="e">
        <f aca="false">K103</f>
        <v>#REF!</v>
      </c>
      <c r="AA103" s="316"/>
      <c r="AB103" s="316"/>
      <c r="AC103" s="316"/>
      <c r="AD103" s="316"/>
      <c r="AE103" s="316"/>
      <c r="AF103" s="397" t="s">
        <v>118</v>
      </c>
      <c r="AG103" s="321" t="s">
        <v>119</v>
      </c>
      <c r="AH103" s="322" t="e">
        <f aca="false">S103</f>
        <v>#REF!</v>
      </c>
      <c r="AI103" s="327"/>
      <c r="AJ103" s="327"/>
      <c r="AK103" s="327"/>
      <c r="AL103" s="327"/>
      <c r="AM103" s="327"/>
      <c r="AN103" s="324" t="s">
        <v>119</v>
      </c>
      <c r="AO103" s="325" t="e">
        <f aca="false">Z103</f>
        <v>#REF!</v>
      </c>
      <c r="AP103" s="316"/>
      <c r="AQ103" s="316"/>
      <c r="AR103" s="316"/>
      <c r="AS103" s="316"/>
      <c r="AT103" s="316"/>
    </row>
    <row r="104" customFormat="false" ht="24.75" hidden="false" customHeight="true" outlineLevel="0" collapsed="false">
      <c r="A104" s="316"/>
      <c r="B104" s="397"/>
      <c r="C104" s="328" t="s">
        <v>131</v>
      </c>
      <c r="D104" s="329" t="e">
        <f aca="false">D83</f>
        <v>#REF!</v>
      </c>
      <c r="E104" s="330" t="s">
        <v>120</v>
      </c>
      <c r="F104" s="330"/>
      <c r="G104" s="330"/>
      <c r="H104" s="330"/>
      <c r="I104" s="330"/>
      <c r="J104" s="331"/>
      <c r="K104" s="332" t="e">
        <f aca="false">IF(K103="","",HLOOKUP(K103,junban,2,FALSE()))</f>
        <v>#REF!</v>
      </c>
      <c r="L104" s="316"/>
      <c r="M104" s="316"/>
      <c r="N104" s="316"/>
      <c r="O104" s="316"/>
      <c r="P104" s="316"/>
      <c r="Q104" s="397"/>
      <c r="R104" s="328" t="s">
        <v>131</v>
      </c>
      <c r="S104" s="329" t="e">
        <f aca="false">IF(S103="","",HLOOKUP(S103,junban,2,FALSE()))</f>
        <v>#REF!</v>
      </c>
      <c r="T104" s="330" t="s">
        <v>120</v>
      </c>
      <c r="U104" s="330"/>
      <c r="V104" s="330"/>
      <c r="W104" s="330"/>
      <c r="X104" s="330"/>
      <c r="Y104" s="331"/>
      <c r="Z104" s="332" t="e">
        <f aca="false">IF(Z103="","",HLOOKUP(Z103,junban,2,FALSE()))</f>
        <v>#REF!</v>
      </c>
      <c r="AA104" s="316"/>
      <c r="AB104" s="316"/>
      <c r="AC104" s="316"/>
      <c r="AD104" s="316"/>
      <c r="AE104" s="316"/>
      <c r="AF104" s="397"/>
      <c r="AG104" s="328" t="s">
        <v>131</v>
      </c>
      <c r="AH104" s="329" t="e">
        <f aca="false">IF(AH103="","",HLOOKUP(AH103,junban,2,FALSE()))</f>
        <v>#REF!</v>
      </c>
      <c r="AI104" s="330" t="s">
        <v>120</v>
      </c>
      <c r="AJ104" s="330"/>
      <c r="AK104" s="330"/>
      <c r="AL104" s="330"/>
      <c r="AM104" s="330"/>
      <c r="AN104" s="331"/>
      <c r="AO104" s="332" t="e">
        <f aca="false">IF(AO103="","",HLOOKUP(AO103,junban,2,FALSE()))</f>
        <v>#REF!</v>
      </c>
      <c r="AP104" s="316"/>
      <c r="AQ104" s="316"/>
      <c r="AR104" s="316"/>
      <c r="AS104" s="316"/>
      <c r="AT104" s="316"/>
    </row>
    <row r="105" customFormat="false" ht="24.75" hidden="false" customHeight="true" outlineLevel="0" collapsed="false">
      <c r="A105" s="316"/>
      <c r="B105" s="397"/>
      <c r="C105" s="328"/>
      <c r="D105" s="329"/>
      <c r="E105" s="330"/>
      <c r="F105" s="330"/>
      <c r="G105" s="330"/>
      <c r="H105" s="330"/>
      <c r="I105" s="330"/>
      <c r="J105" s="331"/>
      <c r="K105" s="332"/>
      <c r="L105" s="316"/>
      <c r="M105" s="316"/>
      <c r="N105" s="316"/>
      <c r="O105" s="316"/>
      <c r="P105" s="316"/>
      <c r="Q105" s="397"/>
      <c r="R105" s="328"/>
      <c r="S105" s="329"/>
      <c r="T105" s="330"/>
      <c r="U105" s="330"/>
      <c r="V105" s="330"/>
      <c r="W105" s="330"/>
      <c r="X105" s="330"/>
      <c r="Y105" s="331"/>
      <c r="Z105" s="332"/>
      <c r="AA105" s="316"/>
      <c r="AB105" s="316"/>
      <c r="AC105" s="316"/>
      <c r="AD105" s="316"/>
      <c r="AE105" s="316"/>
      <c r="AF105" s="397"/>
      <c r="AG105" s="328"/>
      <c r="AH105" s="329"/>
      <c r="AI105" s="330"/>
      <c r="AJ105" s="330"/>
      <c r="AK105" s="330"/>
      <c r="AL105" s="330"/>
      <c r="AM105" s="330"/>
      <c r="AN105" s="331"/>
      <c r="AO105" s="332"/>
      <c r="AP105" s="316"/>
      <c r="AQ105" s="316"/>
      <c r="AR105" s="316"/>
      <c r="AS105" s="316"/>
      <c r="AT105" s="316"/>
    </row>
    <row r="106" customFormat="false" ht="24.75" hidden="false" customHeight="true" outlineLevel="0" collapsed="false">
      <c r="A106" s="316"/>
      <c r="B106" s="337" t="s">
        <v>1</v>
      </c>
      <c r="C106" s="338" t="s">
        <v>121</v>
      </c>
      <c r="D106" s="338"/>
      <c r="E106" s="395" t="s">
        <v>122</v>
      </c>
      <c r="F106" s="395"/>
      <c r="G106" s="395"/>
      <c r="H106" s="395"/>
      <c r="I106" s="395"/>
      <c r="J106" s="340" t="s">
        <v>121</v>
      </c>
      <c r="K106" s="340"/>
      <c r="L106" s="316"/>
      <c r="M106" s="316"/>
      <c r="N106" s="316"/>
      <c r="O106" s="316"/>
      <c r="P106" s="316"/>
      <c r="Q106" s="337" t="s">
        <v>1</v>
      </c>
      <c r="R106" s="338" t="s">
        <v>121</v>
      </c>
      <c r="S106" s="338"/>
      <c r="T106" s="395" t="s">
        <v>122</v>
      </c>
      <c r="U106" s="395"/>
      <c r="V106" s="395"/>
      <c r="W106" s="395"/>
      <c r="X106" s="395"/>
      <c r="Y106" s="340" t="s">
        <v>121</v>
      </c>
      <c r="Z106" s="340"/>
      <c r="AA106" s="316"/>
      <c r="AB106" s="316"/>
      <c r="AC106" s="316"/>
      <c r="AD106" s="316"/>
      <c r="AE106" s="316"/>
      <c r="AF106" s="337" t="s">
        <v>1</v>
      </c>
      <c r="AG106" s="338" t="s">
        <v>121</v>
      </c>
      <c r="AH106" s="338"/>
      <c r="AI106" s="395" t="s">
        <v>122</v>
      </c>
      <c r="AJ106" s="395"/>
      <c r="AK106" s="395"/>
      <c r="AL106" s="395"/>
      <c r="AM106" s="395"/>
      <c r="AN106" s="340" t="s">
        <v>121</v>
      </c>
      <c r="AO106" s="340"/>
      <c r="AP106" s="316"/>
      <c r="AQ106" s="316"/>
      <c r="AR106" s="316"/>
      <c r="AS106" s="316"/>
      <c r="AT106" s="316"/>
    </row>
    <row r="107" customFormat="false" ht="24.75" hidden="false" customHeight="true" outlineLevel="0" collapsed="false">
      <c r="A107" s="341"/>
      <c r="B107" s="342" t="e">
        <f aca="false">B86</f>
        <v>#REF!</v>
      </c>
      <c r="C107" s="343" t="str">
        <f aca="false">IF(AND(E107=0,I107=0),"",IF(E107&gt;I107,"○",""))</f>
        <v/>
      </c>
      <c r="D107" s="344" t="e">
        <f aca="false">IF(D104="","",HLOOKUP(D104,member,3,FALSE()))</f>
        <v>#REF!</v>
      </c>
      <c r="E107" s="345"/>
      <c r="F107" s="346" t="s">
        <v>123</v>
      </c>
      <c r="G107" s="346"/>
      <c r="H107" s="346"/>
      <c r="I107" s="347"/>
      <c r="J107" s="348" t="str">
        <f aca="false">IF(AND(E107=0,I107=0),"",IF(E107&lt;I107,"○",""))</f>
        <v/>
      </c>
      <c r="K107" s="349" t="e">
        <f aca="false">IF(K104="","",HLOOKUP(K104,member,3,FALSE()))</f>
        <v>#REF!</v>
      </c>
      <c r="L107" s="341"/>
      <c r="M107" s="341"/>
      <c r="N107" s="341"/>
      <c r="O107" s="341"/>
      <c r="P107" s="341"/>
      <c r="Q107" s="342" t="e">
        <f aca="false">Q86</f>
        <v>#REF!</v>
      </c>
      <c r="R107" s="343" t="str">
        <f aca="false">IF(AND(T107=0,X107=0),"",IF(T107&gt;X107,"○",""))</f>
        <v/>
      </c>
      <c r="S107" s="344" t="e">
        <f aca="false">IF(S104="","",HLOOKUP(S104,member,3,FALSE()))</f>
        <v>#REF!</v>
      </c>
      <c r="T107" s="352"/>
      <c r="U107" s="346" t="s">
        <v>123</v>
      </c>
      <c r="V107" s="346"/>
      <c r="W107" s="346"/>
      <c r="X107" s="352"/>
      <c r="Y107" s="348" t="str">
        <f aca="false">IF(AND(T107=0,X107=0),"",IF(T107&lt;X107,"○",""))</f>
        <v/>
      </c>
      <c r="Z107" s="349" t="e">
        <f aca="false">IF(Z104="","",HLOOKUP(Z104,member,3,FALSE()))</f>
        <v>#REF!</v>
      </c>
      <c r="AA107" s="341"/>
      <c r="AB107" s="341"/>
      <c r="AC107" s="341"/>
      <c r="AD107" s="341"/>
      <c r="AE107" s="341"/>
      <c r="AF107" s="342" t="e">
        <f aca="false">AF86</f>
        <v>#REF!</v>
      </c>
      <c r="AG107" s="343" t="str">
        <f aca="false">IF(AND(AI107=0,AM107=0),"",IF(AI107&gt;AM107,"○",""))</f>
        <v/>
      </c>
      <c r="AH107" s="344" t="e">
        <f aca="false">IF(D104="","",HLOOKUP(D104,member,15,FALSE()))</f>
        <v>#REF!</v>
      </c>
      <c r="AI107" s="352"/>
      <c r="AJ107" s="346" t="s">
        <v>123</v>
      </c>
      <c r="AK107" s="346"/>
      <c r="AL107" s="346"/>
      <c r="AM107" s="352"/>
      <c r="AN107" s="348" t="str">
        <f aca="false">IF(AND(AI107=0,AM107=0),"",IF(AI107&lt;AM107,"○",""))</f>
        <v/>
      </c>
      <c r="AO107" s="349" t="e">
        <f aca="false">IF(K104="","",HLOOKUP(K104,member,15,FALSE()))</f>
        <v>#REF!</v>
      </c>
      <c r="AP107" s="341"/>
      <c r="AQ107" s="341"/>
      <c r="AR107" s="341"/>
      <c r="AS107" s="341"/>
      <c r="AT107" s="341"/>
    </row>
    <row r="108" customFormat="false" ht="24.75" hidden="false" customHeight="true" outlineLevel="0" collapsed="false">
      <c r="A108" s="341"/>
      <c r="B108" s="342"/>
      <c r="C108" s="343"/>
      <c r="D108" s="350" t="e">
        <f aca="false">IF(D104="","",HLOOKUP(D104,member,4,FALSE()))</f>
        <v>#REF!</v>
      </c>
      <c r="E108" s="345"/>
      <c r="F108" s="346"/>
      <c r="G108" s="346"/>
      <c r="H108" s="346"/>
      <c r="I108" s="347"/>
      <c r="J108" s="348"/>
      <c r="K108" s="351" t="e">
        <f aca="false">IF(K104="","",HLOOKUP(K104,member,4,FALSE()))</f>
        <v>#REF!</v>
      </c>
      <c r="L108" s="341"/>
      <c r="M108" s="341"/>
      <c r="N108" s="341"/>
      <c r="O108" s="341"/>
      <c r="P108" s="341"/>
      <c r="Q108" s="342"/>
      <c r="R108" s="343"/>
      <c r="S108" s="350" t="e">
        <f aca="false">IF(S104="","",HLOOKUP(S104,member,4,FALSE()))</f>
        <v>#REF!</v>
      </c>
      <c r="T108" s="352"/>
      <c r="U108" s="346"/>
      <c r="V108" s="346"/>
      <c r="W108" s="346"/>
      <c r="X108" s="352"/>
      <c r="Y108" s="348"/>
      <c r="Z108" s="351" t="e">
        <f aca="false">IF(Z104="","",HLOOKUP(Z104,member,4,FALSE()))</f>
        <v>#REF!</v>
      </c>
      <c r="AA108" s="341"/>
      <c r="AB108" s="341"/>
      <c r="AC108" s="341"/>
      <c r="AD108" s="341"/>
      <c r="AE108" s="341"/>
      <c r="AF108" s="342"/>
      <c r="AG108" s="343"/>
      <c r="AH108" s="350" t="e">
        <f aca="false">IF(D104="","",HLOOKUP(D104,member,16,FALSE()))</f>
        <v>#REF!</v>
      </c>
      <c r="AI108" s="352"/>
      <c r="AJ108" s="346"/>
      <c r="AK108" s="346"/>
      <c r="AL108" s="346"/>
      <c r="AM108" s="352"/>
      <c r="AN108" s="348"/>
      <c r="AO108" s="351" t="e">
        <f aca="false">IF(K104="","",HLOOKUP(K104,member,16,FALSE()))</f>
        <v>#REF!</v>
      </c>
      <c r="AP108" s="341"/>
      <c r="AQ108" s="341"/>
      <c r="AR108" s="341"/>
      <c r="AS108" s="341"/>
      <c r="AT108" s="341"/>
    </row>
    <row r="109" customFormat="false" ht="24.75" hidden="false" customHeight="true" outlineLevel="0" collapsed="false">
      <c r="A109" s="341"/>
      <c r="B109" s="342" t="e">
        <f aca="false">B88</f>
        <v>#REF!</v>
      </c>
      <c r="C109" s="343" t="str">
        <f aca="false">IF(AND(E109=0,I109=0),"",IF(E109&gt;I109,"○",""))</f>
        <v/>
      </c>
      <c r="D109" s="344" t="e">
        <f aca="false">IF(D104="","",HLOOKUP(D104,member,5,FALSE()))</f>
        <v>#REF!</v>
      </c>
      <c r="E109" s="352"/>
      <c r="F109" s="346" t="s">
        <v>123</v>
      </c>
      <c r="G109" s="346"/>
      <c r="H109" s="346"/>
      <c r="I109" s="348"/>
      <c r="J109" s="348" t="str">
        <f aca="false">IF(AND(E109=0,I109=0),"",IF(E109&lt;I109,"○",""))</f>
        <v/>
      </c>
      <c r="K109" s="349" t="e">
        <f aca="false">IF(K104="","",HLOOKUP(K104,member,5,FALSE()))</f>
        <v>#REF!</v>
      </c>
      <c r="L109" s="341"/>
      <c r="M109" s="341"/>
      <c r="N109" s="341"/>
      <c r="O109" s="341"/>
      <c r="P109" s="341"/>
      <c r="Q109" s="342" t="e">
        <f aca="false">Q88</f>
        <v>#REF!</v>
      </c>
      <c r="R109" s="343" t="str">
        <f aca="false">IF(AND(T109=0,X109=0),"",IF(T109&gt;X109,"○",""))</f>
        <v/>
      </c>
      <c r="S109" s="344" t="e">
        <f aca="false">IF(S104="","",HLOOKUP(S104,member,5,FALSE()))</f>
        <v>#REF!</v>
      </c>
      <c r="T109" s="352"/>
      <c r="U109" s="346" t="s">
        <v>123</v>
      </c>
      <c r="V109" s="346"/>
      <c r="W109" s="346"/>
      <c r="X109" s="352"/>
      <c r="Y109" s="348" t="str">
        <f aca="false">IF(AND(T109=0,X109=0),"",IF(T109&lt;X109,"○",""))</f>
        <v/>
      </c>
      <c r="Z109" s="349" t="e">
        <f aca="false">IF(Z104="","",HLOOKUP(Z104,member,5,FALSE()))</f>
        <v>#REF!</v>
      </c>
      <c r="AA109" s="341"/>
      <c r="AB109" s="341"/>
      <c r="AC109" s="341"/>
      <c r="AD109" s="341"/>
      <c r="AE109" s="341"/>
      <c r="AF109" s="342" t="e">
        <f aca="false">AF88</f>
        <v>#REF!</v>
      </c>
      <c r="AG109" s="343" t="str">
        <f aca="false">IF(AND(AI109=0,AM109=0),"",IF(AI109&gt;AM109,"○",""))</f>
        <v/>
      </c>
      <c r="AH109" s="344" t="e">
        <f aca="false">IF(D104="","",HLOOKUP(D104,member,17,FALSE()))</f>
        <v>#REF!</v>
      </c>
      <c r="AI109" s="352"/>
      <c r="AJ109" s="346" t="s">
        <v>123</v>
      </c>
      <c r="AK109" s="346"/>
      <c r="AL109" s="346"/>
      <c r="AM109" s="352"/>
      <c r="AN109" s="348" t="str">
        <f aca="false">IF(AND(AI109=0,AM109=0),"",IF(AI109&lt;AM109,"○",""))</f>
        <v/>
      </c>
      <c r="AO109" s="349" t="e">
        <f aca="false">IF(K104="","",HLOOKUP(K104,member,17,FALSE()))</f>
        <v>#REF!</v>
      </c>
      <c r="AP109" s="341"/>
      <c r="AQ109" s="341"/>
      <c r="AR109" s="341"/>
      <c r="AS109" s="341"/>
      <c r="AT109" s="341"/>
    </row>
    <row r="110" customFormat="false" ht="24.75" hidden="false" customHeight="true" outlineLevel="0" collapsed="false">
      <c r="A110" s="341"/>
      <c r="B110" s="342"/>
      <c r="C110" s="343"/>
      <c r="D110" s="353" t="e">
        <f aca="false">IF(D104="","",HLOOKUP(D104,member,6,FALSE()))</f>
        <v>#REF!</v>
      </c>
      <c r="E110" s="352"/>
      <c r="F110" s="346"/>
      <c r="G110" s="346"/>
      <c r="H110" s="346"/>
      <c r="I110" s="348"/>
      <c r="J110" s="348"/>
      <c r="K110" s="354" t="e">
        <f aca="false">IF(K104="","",HLOOKUP(K104,member,6,FALSE()))</f>
        <v>#REF!</v>
      </c>
      <c r="L110" s="341"/>
      <c r="M110" s="341"/>
      <c r="N110" s="341"/>
      <c r="O110" s="341"/>
      <c r="P110" s="341"/>
      <c r="Q110" s="342"/>
      <c r="R110" s="343"/>
      <c r="S110" s="353" t="e">
        <f aca="false">IF(S104="","",HLOOKUP(S104,member,6,FALSE()))</f>
        <v>#REF!</v>
      </c>
      <c r="T110" s="352"/>
      <c r="U110" s="346"/>
      <c r="V110" s="346"/>
      <c r="W110" s="346"/>
      <c r="X110" s="352"/>
      <c r="Y110" s="348"/>
      <c r="Z110" s="354" t="e">
        <f aca="false">IF(Z104="","",HLOOKUP(Z104,member,6,FALSE()))</f>
        <v>#REF!</v>
      </c>
      <c r="AA110" s="341"/>
      <c r="AB110" s="341"/>
      <c r="AC110" s="341"/>
      <c r="AD110" s="341"/>
      <c r="AE110" s="341"/>
      <c r="AF110" s="342"/>
      <c r="AG110" s="343"/>
      <c r="AH110" s="353" t="e">
        <f aca="false">IF(D104="","",HLOOKUP(D104,member,18,FALSE()))</f>
        <v>#REF!</v>
      </c>
      <c r="AI110" s="352"/>
      <c r="AJ110" s="346"/>
      <c r="AK110" s="346"/>
      <c r="AL110" s="346"/>
      <c r="AM110" s="352"/>
      <c r="AN110" s="348"/>
      <c r="AO110" s="354" t="e">
        <f aca="false">IF(K104="","",HLOOKUP(K104,member,18,FALSE()))</f>
        <v>#REF!</v>
      </c>
      <c r="AP110" s="341"/>
      <c r="AQ110" s="341"/>
      <c r="AR110" s="341"/>
      <c r="AS110" s="341"/>
      <c r="AT110" s="341"/>
    </row>
    <row r="111" customFormat="false" ht="24.75" hidden="false" customHeight="true" outlineLevel="0" collapsed="false">
      <c r="A111" s="341"/>
      <c r="B111" s="355" t="e">
        <f aca="false">B90</f>
        <v>#REF!</v>
      </c>
      <c r="C111" s="356" t="str">
        <f aca="false">IF(AND(E111=0,I111=0),"",IF(E111&gt;I111,"○",""))</f>
        <v/>
      </c>
      <c r="D111" s="344" t="e">
        <f aca="false">IF(D104="","",HLOOKUP(D104,member,7,FALSE()))</f>
        <v>#REF!</v>
      </c>
      <c r="E111" s="357"/>
      <c r="F111" s="358" t="s">
        <v>123</v>
      </c>
      <c r="G111" s="358"/>
      <c r="H111" s="358"/>
      <c r="I111" s="359"/>
      <c r="J111" s="359" t="str">
        <f aca="false">IF(AND(E111=0,I111=0),"",IF(E111&lt;I111,"○",""))</f>
        <v/>
      </c>
      <c r="K111" s="349" t="e">
        <f aca="false">IF(K104="","",HLOOKUP(K104,member,7,FALSE()))</f>
        <v>#REF!</v>
      </c>
      <c r="L111" s="341"/>
      <c r="M111" s="341"/>
      <c r="N111" s="341"/>
      <c r="O111" s="341"/>
      <c r="P111" s="341"/>
      <c r="Q111" s="355" t="e">
        <f aca="false">Q90</f>
        <v>#REF!</v>
      </c>
      <c r="R111" s="356" t="str">
        <f aca="false">IF(AND(T111=0,X111=0),"",IF(T111&gt;X111,"○",""))</f>
        <v/>
      </c>
      <c r="S111" s="344" t="e">
        <f aca="false">IF(S104="","",HLOOKUP(S104,member,7,FALSE()))</f>
        <v>#REF!</v>
      </c>
      <c r="T111" s="357"/>
      <c r="U111" s="358" t="s">
        <v>123</v>
      </c>
      <c r="V111" s="358"/>
      <c r="W111" s="358"/>
      <c r="X111" s="357"/>
      <c r="Y111" s="359" t="str">
        <f aca="false">IF(AND(T111=0,X111=0),"",IF(T111&lt;X111,"○",""))</f>
        <v/>
      </c>
      <c r="Z111" s="349" t="e">
        <f aca="false">IF(Z104="","",HLOOKUP(Z104,member,7,FALSE()))</f>
        <v>#REF!</v>
      </c>
      <c r="AA111" s="341"/>
      <c r="AB111" s="341"/>
      <c r="AC111" s="341"/>
      <c r="AD111" s="341"/>
      <c r="AE111" s="341"/>
      <c r="AF111" s="355" t="e">
        <f aca="false">AF90</f>
        <v>#REF!</v>
      </c>
      <c r="AG111" s="356" t="str">
        <f aca="false">IF(AND(AI111=0,AM111=0),"",IF(AI111&gt;AM111,"○",""))</f>
        <v/>
      </c>
      <c r="AH111" s="344" t="e">
        <f aca="false">IF(D104="","",HLOOKUP(D104,member,19,FALSE()))</f>
        <v>#REF!</v>
      </c>
      <c r="AI111" s="357"/>
      <c r="AJ111" s="358" t="s">
        <v>123</v>
      </c>
      <c r="AK111" s="358"/>
      <c r="AL111" s="358"/>
      <c r="AM111" s="357"/>
      <c r="AN111" s="359" t="str">
        <f aca="false">IF(AND(AI111=0,AM111=0),"",IF(AI111&lt;AM111,"○",""))</f>
        <v/>
      </c>
      <c r="AO111" s="349" t="e">
        <f aca="false">IF(K104="","",HLOOKUP(K104,member,19,FALSE()))</f>
        <v>#REF!</v>
      </c>
      <c r="AP111" s="341"/>
      <c r="AQ111" s="341"/>
      <c r="AR111" s="341"/>
      <c r="AS111" s="341"/>
      <c r="AT111" s="341"/>
    </row>
    <row r="112" customFormat="false" ht="24.75" hidden="false" customHeight="true" outlineLevel="0" collapsed="false">
      <c r="A112" s="341"/>
      <c r="B112" s="355"/>
      <c r="C112" s="356"/>
      <c r="D112" s="360" t="e">
        <f aca="false">IF(D104="","",HLOOKUP(D104,member,8,FALSE()))</f>
        <v>#REF!</v>
      </c>
      <c r="E112" s="357"/>
      <c r="F112" s="358"/>
      <c r="G112" s="358"/>
      <c r="H112" s="358"/>
      <c r="I112" s="359"/>
      <c r="J112" s="359"/>
      <c r="K112" s="361" t="e">
        <f aca="false">IF(K104="","",HLOOKUP(K104,member,8,FALSE()))</f>
        <v>#REF!</v>
      </c>
      <c r="L112" s="341"/>
      <c r="M112" s="341"/>
      <c r="N112" s="341"/>
      <c r="O112" s="341"/>
      <c r="P112" s="341"/>
      <c r="Q112" s="355"/>
      <c r="R112" s="356"/>
      <c r="S112" s="360" t="e">
        <f aca="false">IF(S104="","",HLOOKUP(S104,member,8,FALSE()))</f>
        <v>#REF!</v>
      </c>
      <c r="T112" s="357"/>
      <c r="U112" s="358"/>
      <c r="V112" s="358"/>
      <c r="W112" s="358"/>
      <c r="X112" s="357"/>
      <c r="Y112" s="359"/>
      <c r="Z112" s="361" t="e">
        <f aca="false">IF(Z104="","",HLOOKUP(Z104,member,8,FALSE()))</f>
        <v>#REF!</v>
      </c>
      <c r="AA112" s="341"/>
      <c r="AB112" s="341"/>
      <c r="AC112" s="341"/>
      <c r="AD112" s="341"/>
      <c r="AE112" s="341"/>
      <c r="AF112" s="355"/>
      <c r="AG112" s="356"/>
      <c r="AH112" s="360" t="e">
        <f aca="false">IF(D104="","",HLOOKUP(D104,member,20,FALSE()))</f>
        <v>#REF!</v>
      </c>
      <c r="AI112" s="357"/>
      <c r="AJ112" s="358"/>
      <c r="AK112" s="358"/>
      <c r="AL112" s="358"/>
      <c r="AM112" s="357"/>
      <c r="AN112" s="359"/>
      <c r="AO112" s="361" t="e">
        <f aca="false">IF(K104="","",HLOOKUP(K104,member,20,FALSE()))</f>
        <v>#REF!</v>
      </c>
      <c r="AP112" s="341"/>
      <c r="AQ112" s="341"/>
      <c r="AR112" s="341"/>
      <c r="AS112" s="341"/>
      <c r="AT112" s="341"/>
    </row>
    <row r="113" customFormat="false" ht="38.25" hidden="false" customHeight="true" outlineLevel="0" collapsed="false">
      <c r="A113" s="341"/>
      <c r="B113" s="362" t="s">
        <v>124</v>
      </c>
      <c r="C113" s="363"/>
      <c r="D113" s="364" t="e">
        <f aca="false">D104</f>
        <v>#REF!</v>
      </c>
      <c r="E113" s="365"/>
      <c r="F113" s="366"/>
      <c r="G113" s="367" t="s">
        <v>123</v>
      </c>
      <c r="H113" s="368"/>
      <c r="I113" s="369"/>
      <c r="J113" s="369"/>
      <c r="K113" s="370" t="e">
        <f aca="false">K104</f>
        <v>#REF!</v>
      </c>
      <c r="L113" s="341"/>
      <c r="M113" s="341"/>
      <c r="N113" s="341"/>
      <c r="O113" s="341"/>
      <c r="P113" s="341"/>
      <c r="Q113" s="362" t="s">
        <v>124</v>
      </c>
      <c r="R113" s="363"/>
      <c r="S113" s="364" t="e">
        <f aca="false">S104</f>
        <v>#REF!</v>
      </c>
      <c r="T113" s="365"/>
      <c r="U113" s="366"/>
      <c r="V113" s="367" t="s">
        <v>123</v>
      </c>
      <c r="W113" s="368"/>
      <c r="X113" s="369"/>
      <c r="Y113" s="369"/>
      <c r="Z113" s="370" t="e">
        <f aca="false">Z104</f>
        <v>#REF!</v>
      </c>
      <c r="AA113" s="341"/>
      <c r="AB113" s="341"/>
      <c r="AC113" s="341"/>
      <c r="AD113" s="341"/>
      <c r="AE113" s="341"/>
      <c r="AF113" s="362" t="s">
        <v>124</v>
      </c>
      <c r="AG113" s="363"/>
      <c r="AH113" s="364" t="e">
        <f aca="false">AH104</f>
        <v>#REF!</v>
      </c>
      <c r="AI113" s="365"/>
      <c r="AJ113" s="366"/>
      <c r="AK113" s="367" t="s">
        <v>123</v>
      </c>
      <c r="AL113" s="368"/>
      <c r="AM113" s="369"/>
      <c r="AN113" s="369"/>
      <c r="AO113" s="370" t="e">
        <f aca="false">AO104</f>
        <v>#REF!</v>
      </c>
      <c r="AP113" s="341"/>
      <c r="AQ113" s="341"/>
      <c r="AR113" s="341"/>
      <c r="AS113" s="341"/>
      <c r="AT113" s="1"/>
      <c r="AU113" s="341"/>
      <c r="AV113" s="341"/>
      <c r="AW113" s="341"/>
      <c r="AY113" s="341"/>
      <c r="AZ113" s="341"/>
      <c r="BK113" s="341"/>
    </row>
    <row r="114" customFormat="false" ht="13.8" hidden="false" customHeight="false" outlineLevel="0" collapsed="false">
      <c r="A114" s="316"/>
      <c r="B114" s="371"/>
      <c r="C114" s="371"/>
      <c r="D114" s="371"/>
      <c r="E114" s="371"/>
      <c r="F114" s="371"/>
      <c r="G114" s="371"/>
      <c r="H114" s="371"/>
      <c r="I114" s="371"/>
      <c r="J114" s="371"/>
      <c r="K114" s="371"/>
      <c r="L114" s="316"/>
      <c r="M114" s="316"/>
      <c r="N114" s="316"/>
      <c r="O114" s="316"/>
      <c r="P114" s="316"/>
      <c r="Q114" s="371"/>
      <c r="R114" s="371"/>
      <c r="S114" s="371"/>
      <c r="T114" s="371"/>
      <c r="U114" s="371"/>
      <c r="V114" s="371"/>
      <c r="W114" s="371"/>
      <c r="X114" s="371"/>
      <c r="Y114" s="371"/>
      <c r="Z114" s="371"/>
      <c r="AA114" s="316"/>
      <c r="AB114" s="316"/>
      <c r="AC114" s="316"/>
      <c r="AD114" s="316"/>
      <c r="AE114" s="316"/>
      <c r="AF114" s="398"/>
      <c r="AG114" s="398"/>
      <c r="AH114" s="398"/>
      <c r="AI114" s="398"/>
      <c r="AJ114" s="398"/>
      <c r="AK114" s="398"/>
      <c r="AL114" s="398"/>
      <c r="AM114" s="398"/>
      <c r="AN114" s="398"/>
      <c r="AO114" s="398"/>
      <c r="AP114" s="316"/>
      <c r="AQ114" s="316"/>
      <c r="AR114" s="316"/>
      <c r="AS114" s="316"/>
      <c r="AT114" s="316"/>
      <c r="AU114" s="316"/>
      <c r="AV114" s="316"/>
      <c r="AW114" s="316"/>
      <c r="AX114" s="316"/>
    </row>
    <row r="115" customFormat="false" ht="18" hidden="false" customHeight="true" outlineLevel="0" collapsed="false">
      <c r="A115" s="316"/>
      <c r="B115" s="372" t="s">
        <v>224</v>
      </c>
      <c r="C115" s="372"/>
      <c r="D115" s="372"/>
      <c r="E115" s="373" t="s">
        <v>225</v>
      </c>
      <c r="F115" s="374"/>
      <c r="G115" s="375"/>
      <c r="H115" s="374"/>
      <c r="I115" s="376"/>
      <c r="J115" s="377" t="s">
        <v>226</v>
      </c>
      <c r="K115" s="378"/>
      <c r="L115" s="379"/>
      <c r="M115" s="379"/>
      <c r="N115" s="379"/>
      <c r="O115" s="379"/>
      <c r="P115" s="379"/>
      <c r="Q115" s="372" t="s">
        <v>224</v>
      </c>
      <c r="R115" s="372"/>
      <c r="S115" s="372"/>
      <c r="T115" s="373" t="s">
        <v>225</v>
      </c>
      <c r="U115" s="374"/>
      <c r="V115" s="375"/>
      <c r="W115" s="374"/>
      <c r="X115" s="376"/>
      <c r="Y115" s="377" t="s">
        <v>226</v>
      </c>
      <c r="Z115" s="378"/>
      <c r="AA115" s="379"/>
      <c r="AB115" s="379"/>
      <c r="AC115" s="379"/>
      <c r="AD115" s="379"/>
      <c r="AE115" s="379"/>
      <c r="AF115" s="399" t="s">
        <v>224</v>
      </c>
      <c r="AG115" s="399"/>
      <c r="AH115" s="399"/>
      <c r="AI115" s="373" t="s">
        <v>225</v>
      </c>
      <c r="AJ115" s="374"/>
      <c r="AK115" s="375"/>
      <c r="AL115" s="374"/>
      <c r="AM115" s="376"/>
      <c r="AN115" s="377" t="s">
        <v>226</v>
      </c>
      <c r="AO115" s="378"/>
      <c r="AP115" s="316"/>
      <c r="AQ115" s="316"/>
      <c r="AR115" s="316"/>
      <c r="AS115" s="316"/>
      <c r="AT115" s="316"/>
      <c r="AU115" s="316"/>
      <c r="AV115" s="316"/>
      <c r="AW115" s="316"/>
      <c r="AX115" s="316"/>
    </row>
    <row r="116" customFormat="false" ht="18" hidden="false" customHeight="true" outlineLevel="0" collapsed="false">
      <c r="A116" s="316"/>
      <c r="B116" s="372"/>
      <c r="C116" s="372"/>
      <c r="D116" s="372"/>
      <c r="E116" s="380"/>
      <c r="F116" s="381"/>
      <c r="G116" s="382"/>
      <c r="H116" s="381"/>
      <c r="I116" s="383"/>
      <c r="J116" s="384"/>
      <c r="K116" s="385"/>
      <c r="L116" s="379"/>
      <c r="M116" s="379"/>
      <c r="N116" s="379"/>
      <c r="O116" s="379"/>
      <c r="P116" s="379"/>
      <c r="Q116" s="372"/>
      <c r="R116" s="372"/>
      <c r="S116" s="372"/>
      <c r="T116" s="380"/>
      <c r="U116" s="381"/>
      <c r="V116" s="382"/>
      <c r="W116" s="381"/>
      <c r="X116" s="383"/>
      <c r="Y116" s="384"/>
      <c r="Z116" s="385"/>
      <c r="AA116" s="379"/>
      <c r="AB116" s="379"/>
      <c r="AC116" s="379"/>
      <c r="AD116" s="379"/>
      <c r="AE116" s="379"/>
      <c r="AF116" s="399"/>
      <c r="AG116" s="399"/>
      <c r="AH116" s="399"/>
      <c r="AI116" s="380"/>
      <c r="AJ116" s="381"/>
      <c r="AK116" s="382"/>
      <c r="AL116" s="381"/>
      <c r="AM116" s="383"/>
      <c r="AN116" s="384"/>
      <c r="AO116" s="385"/>
      <c r="AP116" s="316"/>
      <c r="AQ116" s="316"/>
      <c r="AR116" s="316"/>
      <c r="AS116" s="316"/>
      <c r="AT116" s="316"/>
      <c r="AU116" s="316"/>
      <c r="AV116" s="316"/>
      <c r="AW116" s="316"/>
      <c r="AX116" s="316"/>
    </row>
    <row r="117" customFormat="false" ht="20.1" hidden="false" customHeight="true" outlineLevel="0" collapsed="false">
      <c r="A117" s="341"/>
      <c r="B117" s="387"/>
      <c r="C117" s="388"/>
      <c r="D117" s="387"/>
      <c r="E117" s="388"/>
      <c r="F117" s="389"/>
      <c r="G117" s="389"/>
      <c r="H117" s="389"/>
      <c r="I117" s="388"/>
      <c r="J117" s="388"/>
      <c r="K117" s="387"/>
      <c r="L117" s="341"/>
      <c r="M117" s="341"/>
      <c r="N117" s="341"/>
      <c r="O117" s="341"/>
      <c r="P117" s="341"/>
      <c r="Q117" s="387"/>
      <c r="R117" s="388"/>
      <c r="S117" s="387"/>
      <c r="T117" s="388"/>
      <c r="U117" s="389"/>
      <c r="V117" s="389"/>
      <c r="W117" s="389"/>
      <c r="X117" s="388"/>
      <c r="Y117" s="388"/>
      <c r="Z117" s="387"/>
      <c r="AA117" s="341"/>
      <c r="AB117" s="341"/>
      <c r="AC117" s="341"/>
      <c r="AD117" s="341"/>
      <c r="AE117" s="341"/>
      <c r="AF117" s="341"/>
      <c r="AG117" s="387"/>
      <c r="AH117" s="388"/>
      <c r="AI117" s="387"/>
      <c r="AJ117" s="388"/>
      <c r="AK117" s="389"/>
      <c r="AL117" s="389"/>
      <c r="AM117" s="389"/>
      <c r="AN117" s="388"/>
      <c r="AO117" s="388"/>
      <c r="AP117" s="341"/>
      <c r="AQ117" s="341"/>
      <c r="AR117" s="341"/>
      <c r="AS117" s="341"/>
      <c r="AT117" s="387"/>
      <c r="AU117" s="341"/>
    </row>
    <row r="118" customFormat="false" ht="20.1" hidden="false" customHeight="true" outlineLevel="0" collapsed="false">
      <c r="A118" s="341"/>
      <c r="B118" s="387"/>
      <c r="C118" s="388"/>
      <c r="D118" s="387"/>
      <c r="E118" s="388"/>
      <c r="F118" s="389"/>
      <c r="G118" s="389"/>
      <c r="H118" s="389"/>
      <c r="I118" s="388"/>
      <c r="J118" s="388"/>
      <c r="K118" s="387"/>
      <c r="L118" s="341"/>
      <c r="M118" s="341"/>
      <c r="N118" s="341"/>
      <c r="O118" s="341"/>
      <c r="P118" s="341"/>
      <c r="Q118" s="387"/>
      <c r="R118" s="388"/>
      <c r="S118" s="387"/>
      <c r="T118" s="388"/>
      <c r="U118" s="389"/>
      <c r="V118" s="389"/>
      <c r="W118" s="389"/>
      <c r="X118" s="388"/>
      <c r="Y118" s="388"/>
      <c r="Z118" s="387"/>
      <c r="AA118" s="341"/>
      <c r="AB118" s="341"/>
      <c r="AC118" s="341"/>
      <c r="AD118" s="341"/>
      <c r="AE118" s="341"/>
      <c r="AF118" s="387"/>
      <c r="AG118" s="388"/>
      <c r="AH118" s="387"/>
      <c r="AI118" s="388"/>
      <c r="AJ118" s="389"/>
      <c r="AK118" s="389"/>
      <c r="AL118" s="389"/>
      <c r="AM118" s="388"/>
      <c r="AN118" s="388"/>
      <c r="AO118" s="387"/>
      <c r="AP118" s="341"/>
      <c r="AQ118" s="341"/>
      <c r="AR118" s="341"/>
      <c r="AS118" s="341"/>
      <c r="AT118" s="341"/>
    </row>
    <row r="119" customFormat="false" ht="13.2" hidden="false" customHeight="false" outlineLevel="0" collapsed="false">
      <c r="A119" s="316"/>
      <c r="B119" s="371"/>
      <c r="C119" s="371"/>
      <c r="D119" s="371"/>
      <c r="E119" s="371"/>
      <c r="F119" s="371"/>
      <c r="G119" s="371"/>
      <c r="H119" s="371"/>
      <c r="I119" s="371"/>
      <c r="J119" s="371"/>
      <c r="K119" s="371"/>
      <c r="L119" s="316"/>
      <c r="M119" s="316"/>
      <c r="N119" s="316"/>
      <c r="O119" s="316"/>
      <c r="P119" s="316"/>
      <c r="Q119" s="386"/>
      <c r="R119" s="386"/>
      <c r="S119" s="386"/>
      <c r="T119" s="386"/>
      <c r="U119" s="386"/>
      <c r="V119" s="386"/>
      <c r="W119" s="386"/>
      <c r="X119" s="386"/>
      <c r="Y119" s="386"/>
      <c r="Z119" s="386"/>
      <c r="AA119" s="316"/>
      <c r="AB119" s="316"/>
      <c r="AC119" s="316"/>
      <c r="AD119" s="316"/>
      <c r="AE119" s="316"/>
      <c r="AF119" s="386"/>
      <c r="AG119" s="386"/>
      <c r="AH119" s="386"/>
      <c r="AI119" s="386"/>
      <c r="AJ119" s="386"/>
      <c r="AK119" s="386"/>
      <c r="AL119" s="386"/>
      <c r="AM119" s="386"/>
      <c r="AN119" s="386"/>
      <c r="AO119" s="386"/>
      <c r="AP119" s="316"/>
      <c r="AQ119" s="316"/>
      <c r="AR119" s="316"/>
      <c r="AS119" s="316"/>
      <c r="AT119" s="316"/>
      <c r="AU119" s="316"/>
      <c r="AV119" s="316"/>
      <c r="AW119" s="316"/>
      <c r="AX119" s="316"/>
    </row>
    <row r="120" customFormat="false" ht="24.75" hidden="false" customHeight="true" outlineLevel="0" collapsed="false">
      <c r="A120" s="316"/>
      <c r="B120" s="317" t="str">
        <f aca="false">B1</f>
        <v>桑名杯オーダー用紙</v>
      </c>
      <c r="C120" s="317"/>
      <c r="D120" s="317"/>
      <c r="E120" s="317"/>
      <c r="F120" s="317"/>
      <c r="G120" s="317"/>
      <c r="H120" s="317"/>
      <c r="I120" s="317"/>
      <c r="J120" s="317"/>
      <c r="K120" s="317"/>
      <c r="L120" s="316"/>
      <c r="M120" s="316"/>
      <c r="N120" s="316"/>
      <c r="O120" s="316"/>
      <c r="P120" s="316"/>
      <c r="Q120" s="317" t="str">
        <f aca="false">Q1</f>
        <v>すえこ杯オーダー用紙</v>
      </c>
      <c r="R120" s="317"/>
      <c r="S120" s="317"/>
      <c r="T120" s="317"/>
      <c r="U120" s="317"/>
      <c r="V120" s="317"/>
      <c r="W120" s="317"/>
      <c r="X120" s="317"/>
      <c r="Y120" s="317"/>
      <c r="Z120" s="317"/>
      <c r="AA120" s="316"/>
      <c r="AB120" s="316"/>
      <c r="AC120" s="316"/>
      <c r="AD120" s="316"/>
      <c r="AE120" s="316"/>
      <c r="AF120" s="317" t="str">
        <f aca="false">AF1</f>
        <v>クローバー杯オーダー用紙</v>
      </c>
      <c r="AG120" s="317"/>
      <c r="AH120" s="317"/>
      <c r="AI120" s="317"/>
      <c r="AJ120" s="317"/>
      <c r="AK120" s="317"/>
      <c r="AL120" s="317"/>
      <c r="AM120" s="317"/>
      <c r="AN120" s="317"/>
      <c r="AO120" s="317"/>
      <c r="AP120" s="316"/>
      <c r="AQ120" s="316"/>
      <c r="AR120" s="316"/>
      <c r="AS120" s="316"/>
      <c r="AT120" s="316"/>
    </row>
    <row r="121" customFormat="false" ht="24.75" hidden="false" customHeight="true" outlineLevel="0" collapsed="false">
      <c r="A121" s="316"/>
      <c r="B121" s="316"/>
      <c r="C121" s="316"/>
      <c r="D121" s="316"/>
      <c r="E121" s="316"/>
      <c r="F121" s="316"/>
      <c r="G121" s="318"/>
      <c r="H121" s="316"/>
      <c r="I121" s="316"/>
      <c r="J121" s="316"/>
      <c r="K121" s="319" t="e">
        <f aca="false">D123&amp;"用"</f>
        <v>#REF!</v>
      </c>
      <c r="L121" s="316"/>
      <c r="M121" s="316"/>
      <c r="N121" s="316"/>
      <c r="O121" s="316"/>
      <c r="P121" s="316"/>
      <c r="Q121" s="316"/>
      <c r="R121" s="316"/>
      <c r="S121" s="316"/>
      <c r="T121" s="316"/>
      <c r="U121" s="316"/>
      <c r="V121" s="318"/>
      <c r="W121" s="316"/>
      <c r="X121" s="316"/>
      <c r="Y121" s="316"/>
      <c r="Z121" s="319" t="e">
        <f aca="false">S123&amp;"用"</f>
        <v>#REF!</v>
      </c>
      <c r="AA121" s="316"/>
      <c r="AB121" s="316"/>
      <c r="AC121" s="316"/>
      <c r="AD121" s="316"/>
      <c r="AE121" s="316"/>
      <c r="AF121" s="316"/>
      <c r="AG121" s="316"/>
      <c r="AH121" s="316"/>
      <c r="AI121" s="316"/>
      <c r="AJ121" s="316"/>
      <c r="AK121" s="318"/>
      <c r="AL121" s="316"/>
      <c r="AM121" s="316"/>
      <c r="AN121" s="316"/>
      <c r="AO121" s="319" t="e">
        <f aca="false">AH123&amp;"用"</f>
        <v>#REF!</v>
      </c>
      <c r="AP121" s="316"/>
      <c r="AQ121" s="316"/>
      <c r="AR121" s="316"/>
      <c r="AS121" s="316"/>
      <c r="AT121" s="316"/>
    </row>
    <row r="122" customFormat="false" ht="24.75" hidden="false" customHeight="true" outlineLevel="0" collapsed="false">
      <c r="A122" s="316"/>
      <c r="B122" s="397" t="s">
        <v>118</v>
      </c>
      <c r="C122" s="321" t="s">
        <v>119</v>
      </c>
      <c r="D122" s="322" t="e">
        <f aca="false">#REF!</f>
        <v>#REF!</v>
      </c>
      <c r="E122" s="327"/>
      <c r="F122" s="327"/>
      <c r="G122" s="327"/>
      <c r="H122" s="327"/>
      <c r="I122" s="327"/>
      <c r="J122" s="324" t="s">
        <v>119</v>
      </c>
      <c r="K122" s="325" t="e">
        <f aca="false">#REF!</f>
        <v>#REF!</v>
      </c>
      <c r="L122" s="316"/>
      <c r="M122" s="316"/>
      <c r="N122" s="316"/>
      <c r="O122" s="316"/>
      <c r="P122" s="316"/>
      <c r="Q122" s="397" t="s">
        <v>118</v>
      </c>
      <c r="R122" s="321" t="s">
        <v>119</v>
      </c>
      <c r="S122" s="322" t="e">
        <f aca="false">D122</f>
        <v>#REF!</v>
      </c>
      <c r="T122" s="327"/>
      <c r="U122" s="327"/>
      <c r="V122" s="327"/>
      <c r="W122" s="327"/>
      <c r="X122" s="327"/>
      <c r="Y122" s="324" t="s">
        <v>119</v>
      </c>
      <c r="Z122" s="325" t="e">
        <f aca="false">K122</f>
        <v>#REF!</v>
      </c>
      <c r="AA122" s="316"/>
      <c r="AB122" s="316"/>
      <c r="AC122" s="316"/>
      <c r="AD122" s="316"/>
      <c r="AE122" s="316"/>
      <c r="AF122" s="397" t="s">
        <v>118</v>
      </c>
      <c r="AG122" s="321" t="s">
        <v>119</v>
      </c>
      <c r="AH122" s="322" t="e">
        <f aca="false">S122</f>
        <v>#REF!</v>
      </c>
      <c r="AI122" s="327"/>
      <c r="AJ122" s="327"/>
      <c r="AK122" s="327"/>
      <c r="AL122" s="327"/>
      <c r="AM122" s="327"/>
      <c r="AN122" s="324" t="s">
        <v>119</v>
      </c>
      <c r="AO122" s="325" t="e">
        <f aca="false">Z122</f>
        <v>#REF!</v>
      </c>
      <c r="AP122" s="316"/>
      <c r="AQ122" s="316"/>
      <c r="AR122" s="316"/>
      <c r="AS122" s="316"/>
      <c r="AT122" s="316"/>
    </row>
    <row r="123" customFormat="false" ht="24.75" hidden="false" customHeight="true" outlineLevel="0" collapsed="false">
      <c r="A123" s="316"/>
      <c r="B123" s="397"/>
      <c r="C123" s="328" t="s">
        <v>131</v>
      </c>
      <c r="D123" s="329" t="e">
        <f aca="false">IF(D122="","",HLOOKUP(D122,junban,2,FALSE()))</f>
        <v>#REF!</v>
      </c>
      <c r="E123" s="330" t="s">
        <v>120</v>
      </c>
      <c r="F123" s="330"/>
      <c r="G123" s="330"/>
      <c r="H123" s="330"/>
      <c r="I123" s="330"/>
      <c r="J123" s="331"/>
      <c r="K123" s="332" t="e">
        <f aca="false">IF(K122="","",HLOOKUP(K122,junban,2,FALSE()))</f>
        <v>#REF!</v>
      </c>
      <c r="L123" s="316"/>
      <c r="M123" s="316"/>
      <c r="N123" s="316"/>
      <c r="O123" s="316"/>
      <c r="P123" s="316"/>
      <c r="Q123" s="397"/>
      <c r="R123" s="328" t="s">
        <v>131</v>
      </c>
      <c r="S123" s="329" t="e">
        <f aca="false">IF(S122="","",HLOOKUP(S122,junban,2,FALSE()))</f>
        <v>#REF!</v>
      </c>
      <c r="T123" s="330" t="s">
        <v>120</v>
      </c>
      <c r="U123" s="330"/>
      <c r="V123" s="330"/>
      <c r="W123" s="330"/>
      <c r="X123" s="330"/>
      <c r="Y123" s="331"/>
      <c r="Z123" s="332" t="e">
        <f aca="false">IF(Z122="","",HLOOKUP(Z122,junban,2,FALSE()))</f>
        <v>#REF!</v>
      </c>
      <c r="AA123" s="316"/>
      <c r="AB123" s="316"/>
      <c r="AC123" s="316"/>
      <c r="AD123" s="316"/>
      <c r="AE123" s="316"/>
      <c r="AF123" s="397"/>
      <c r="AG123" s="328" t="s">
        <v>131</v>
      </c>
      <c r="AH123" s="329" t="e">
        <f aca="false">IF(AH122="","",HLOOKUP(AH122,junban,2,FALSE()))</f>
        <v>#REF!</v>
      </c>
      <c r="AI123" s="330" t="s">
        <v>120</v>
      </c>
      <c r="AJ123" s="330"/>
      <c r="AK123" s="330"/>
      <c r="AL123" s="330"/>
      <c r="AM123" s="330"/>
      <c r="AN123" s="331"/>
      <c r="AO123" s="332" t="e">
        <f aca="false">IF(AO122="","",HLOOKUP(AO122,junban,2,FALSE()))</f>
        <v>#REF!</v>
      </c>
      <c r="AP123" s="316"/>
      <c r="AQ123" s="316"/>
      <c r="AR123" s="316"/>
      <c r="AS123" s="316"/>
      <c r="AT123" s="316"/>
    </row>
    <row r="124" customFormat="false" ht="24.75" hidden="false" customHeight="true" outlineLevel="0" collapsed="false">
      <c r="A124" s="316"/>
      <c r="B124" s="397"/>
      <c r="C124" s="328"/>
      <c r="D124" s="329"/>
      <c r="E124" s="330"/>
      <c r="F124" s="330"/>
      <c r="G124" s="330"/>
      <c r="H124" s="330"/>
      <c r="I124" s="330"/>
      <c r="J124" s="331"/>
      <c r="K124" s="332"/>
      <c r="L124" s="316"/>
      <c r="M124" s="316"/>
      <c r="N124" s="316"/>
      <c r="O124" s="316"/>
      <c r="P124" s="316"/>
      <c r="Q124" s="397"/>
      <c r="R124" s="328"/>
      <c r="S124" s="329"/>
      <c r="T124" s="330"/>
      <c r="U124" s="330"/>
      <c r="V124" s="330"/>
      <c r="W124" s="330"/>
      <c r="X124" s="330"/>
      <c r="Y124" s="331"/>
      <c r="Z124" s="332"/>
      <c r="AA124" s="316"/>
      <c r="AB124" s="316"/>
      <c r="AC124" s="316"/>
      <c r="AD124" s="316"/>
      <c r="AE124" s="316"/>
      <c r="AF124" s="397"/>
      <c r="AG124" s="328"/>
      <c r="AH124" s="329"/>
      <c r="AI124" s="330"/>
      <c r="AJ124" s="330"/>
      <c r="AK124" s="330"/>
      <c r="AL124" s="330"/>
      <c r="AM124" s="330"/>
      <c r="AN124" s="331"/>
      <c r="AO124" s="332"/>
      <c r="AP124" s="316"/>
      <c r="AQ124" s="316"/>
      <c r="AR124" s="316"/>
      <c r="AS124" s="316"/>
      <c r="AT124" s="316"/>
    </row>
    <row r="125" customFormat="false" ht="24.75" hidden="false" customHeight="true" outlineLevel="0" collapsed="false">
      <c r="A125" s="316"/>
      <c r="B125" s="337" t="s">
        <v>1</v>
      </c>
      <c r="C125" s="338" t="s">
        <v>121</v>
      </c>
      <c r="D125" s="338"/>
      <c r="E125" s="395" t="s">
        <v>122</v>
      </c>
      <c r="F125" s="395"/>
      <c r="G125" s="395"/>
      <c r="H125" s="395"/>
      <c r="I125" s="395"/>
      <c r="J125" s="340" t="s">
        <v>121</v>
      </c>
      <c r="K125" s="340"/>
      <c r="L125" s="316"/>
      <c r="M125" s="316"/>
      <c r="N125" s="316"/>
      <c r="O125" s="316"/>
      <c r="P125" s="316"/>
      <c r="Q125" s="337" t="s">
        <v>1</v>
      </c>
      <c r="R125" s="338" t="s">
        <v>121</v>
      </c>
      <c r="S125" s="338"/>
      <c r="T125" s="395" t="s">
        <v>122</v>
      </c>
      <c r="U125" s="395"/>
      <c r="V125" s="395"/>
      <c r="W125" s="395"/>
      <c r="X125" s="395"/>
      <c r="Y125" s="340" t="s">
        <v>121</v>
      </c>
      <c r="Z125" s="340"/>
      <c r="AA125" s="316"/>
      <c r="AB125" s="316"/>
      <c r="AC125" s="316"/>
      <c r="AD125" s="316"/>
      <c r="AE125" s="316"/>
      <c r="AF125" s="337" t="s">
        <v>1</v>
      </c>
      <c r="AG125" s="338" t="s">
        <v>121</v>
      </c>
      <c r="AH125" s="338"/>
      <c r="AI125" s="395" t="s">
        <v>122</v>
      </c>
      <c r="AJ125" s="395"/>
      <c r="AK125" s="395"/>
      <c r="AL125" s="395"/>
      <c r="AM125" s="395"/>
      <c r="AN125" s="340" t="s">
        <v>121</v>
      </c>
      <c r="AO125" s="340"/>
      <c r="AP125" s="316"/>
      <c r="AQ125" s="316"/>
      <c r="AR125" s="316"/>
      <c r="AS125" s="316"/>
      <c r="AT125" s="316"/>
    </row>
    <row r="126" customFormat="false" ht="24.75" hidden="false" customHeight="true" outlineLevel="0" collapsed="false">
      <c r="A126" s="341"/>
      <c r="B126" s="342" t="e">
        <f aca="false">B107</f>
        <v>#REF!</v>
      </c>
      <c r="C126" s="343" t="str">
        <f aca="false">IF(AND(E126=0,I126=0),"",IF(E126&gt;I126,"○",""))</f>
        <v/>
      </c>
      <c r="D126" s="344" t="e">
        <f aca="false">IF(D123="","",HLOOKUP(D123,member,3,FALSE()))</f>
        <v>#REF!</v>
      </c>
      <c r="E126" s="345"/>
      <c r="F126" s="346" t="s">
        <v>123</v>
      </c>
      <c r="G126" s="346"/>
      <c r="H126" s="346"/>
      <c r="I126" s="347"/>
      <c r="J126" s="348" t="str">
        <f aca="false">IF(AND(E126=0,I126=0),"",IF(E126&lt;I126,"○",""))</f>
        <v/>
      </c>
      <c r="K126" s="349" t="e">
        <f aca="false">IF(K123="","",HLOOKUP(K123,member,3,FALSE()))</f>
        <v>#REF!</v>
      </c>
      <c r="L126" s="341"/>
      <c r="M126" s="341"/>
      <c r="N126" s="341"/>
      <c r="O126" s="341"/>
      <c r="P126" s="341"/>
      <c r="Q126" s="342" t="e">
        <f aca="false">Q107</f>
        <v>#REF!</v>
      </c>
      <c r="R126" s="343" t="str">
        <f aca="false">IF(AND(T126=0,X126=0),"",IF(T126&gt;X126,"○",""))</f>
        <v/>
      </c>
      <c r="S126" s="344" t="e">
        <f aca="false">IF(D123="","",HLOOKUP(D123,member,9,FALSE()))</f>
        <v>#REF!</v>
      </c>
      <c r="T126" s="352"/>
      <c r="U126" s="346" t="s">
        <v>123</v>
      </c>
      <c r="V126" s="346"/>
      <c r="W126" s="346"/>
      <c r="X126" s="352"/>
      <c r="Y126" s="348" t="str">
        <f aca="false">IF(AND(T126=0,X126=0),"",IF(T126&lt;X126,"○",""))</f>
        <v/>
      </c>
      <c r="Z126" s="349" t="e">
        <f aca="false">IF(K123="","",HLOOKUP(K123,member,9,FALSE()))</f>
        <v>#REF!</v>
      </c>
      <c r="AA126" s="341"/>
      <c r="AB126" s="341"/>
      <c r="AC126" s="341"/>
      <c r="AD126" s="341"/>
      <c r="AE126" s="341"/>
      <c r="AF126" s="342" t="e">
        <f aca="false">AF107</f>
        <v>#REF!</v>
      </c>
      <c r="AG126" s="343" t="str">
        <f aca="false">IF(AND(AI126=0,AM126=0),"",IF(AI126&gt;AM126,"○",""))</f>
        <v/>
      </c>
      <c r="AH126" s="344" t="e">
        <f aca="false">IF(D123="","",HLOOKUP(D123,member,15,FALSE()))</f>
        <v>#REF!</v>
      </c>
      <c r="AI126" s="352"/>
      <c r="AJ126" s="346" t="s">
        <v>123</v>
      </c>
      <c r="AK126" s="346"/>
      <c r="AL126" s="346"/>
      <c r="AM126" s="352"/>
      <c r="AN126" s="348" t="str">
        <f aca="false">IF(AND(AI126=0,AM126=0),"",IF(AI126&lt;AM126,"○",""))</f>
        <v/>
      </c>
      <c r="AO126" s="349" t="e">
        <f aca="false">IF(K123="","",HLOOKUP(K123,member,15,FALSE()))</f>
        <v>#REF!</v>
      </c>
      <c r="AP126" s="341"/>
      <c r="AQ126" s="341"/>
      <c r="AR126" s="341"/>
      <c r="AS126" s="341"/>
      <c r="AT126" s="341"/>
    </row>
    <row r="127" customFormat="false" ht="24.75" hidden="false" customHeight="true" outlineLevel="0" collapsed="false">
      <c r="A127" s="341"/>
      <c r="B127" s="342"/>
      <c r="C127" s="343"/>
      <c r="D127" s="350" t="e">
        <f aca="false">IF(D123="","",HLOOKUP(D123,member,4,FALSE()))</f>
        <v>#REF!</v>
      </c>
      <c r="E127" s="345"/>
      <c r="F127" s="346"/>
      <c r="G127" s="346"/>
      <c r="H127" s="346"/>
      <c r="I127" s="347"/>
      <c r="J127" s="348"/>
      <c r="K127" s="351" t="e">
        <f aca="false">IF(K123="","",HLOOKUP(K123,member,4,FALSE()))</f>
        <v>#REF!</v>
      </c>
      <c r="L127" s="341"/>
      <c r="M127" s="341"/>
      <c r="N127" s="341"/>
      <c r="O127" s="341"/>
      <c r="P127" s="341"/>
      <c r="Q127" s="342"/>
      <c r="R127" s="343"/>
      <c r="S127" s="350" t="e">
        <f aca="false">IF(D123="","",HLOOKUP(D123,member,10,FALSE()))</f>
        <v>#REF!</v>
      </c>
      <c r="T127" s="352"/>
      <c r="U127" s="346"/>
      <c r="V127" s="346"/>
      <c r="W127" s="346"/>
      <c r="X127" s="352"/>
      <c r="Y127" s="348"/>
      <c r="Z127" s="351" t="e">
        <f aca="false">IF(K123="","",HLOOKUP(K123,member,10,FALSE()))</f>
        <v>#REF!</v>
      </c>
      <c r="AA127" s="341"/>
      <c r="AB127" s="341"/>
      <c r="AC127" s="341"/>
      <c r="AD127" s="341"/>
      <c r="AE127" s="341"/>
      <c r="AF127" s="342"/>
      <c r="AG127" s="343"/>
      <c r="AH127" s="350" t="e">
        <f aca="false">IF(D123="","",HLOOKUP(D123,member,16,FALSE()))</f>
        <v>#REF!</v>
      </c>
      <c r="AI127" s="352"/>
      <c r="AJ127" s="346"/>
      <c r="AK127" s="346"/>
      <c r="AL127" s="346"/>
      <c r="AM127" s="352"/>
      <c r="AN127" s="348"/>
      <c r="AO127" s="351" t="e">
        <f aca="false">IF(K123="","",HLOOKUP(K123,member,16,FALSE()))</f>
        <v>#REF!</v>
      </c>
      <c r="AP127" s="341"/>
      <c r="AQ127" s="341"/>
      <c r="AR127" s="341"/>
      <c r="AS127" s="341"/>
      <c r="AT127" s="341"/>
    </row>
    <row r="128" customFormat="false" ht="24.75" hidden="false" customHeight="true" outlineLevel="0" collapsed="false">
      <c r="A128" s="341"/>
      <c r="B128" s="342" t="e">
        <f aca="false">B109</f>
        <v>#REF!</v>
      </c>
      <c r="C128" s="343" t="str">
        <f aca="false">IF(AND(E128=0,I128=0),"",IF(E128&gt;I128,"○",""))</f>
        <v/>
      </c>
      <c r="D128" s="344" t="e">
        <f aca="false">IF(D123="","",HLOOKUP(D123,member,5,FALSE()))</f>
        <v>#REF!</v>
      </c>
      <c r="E128" s="352"/>
      <c r="F128" s="346" t="s">
        <v>123</v>
      </c>
      <c r="G128" s="346"/>
      <c r="H128" s="346"/>
      <c r="I128" s="348"/>
      <c r="J128" s="348" t="str">
        <f aca="false">IF(AND(E128=0,I128=0),"",IF(E128&lt;I128,"○",""))</f>
        <v/>
      </c>
      <c r="K128" s="349" t="e">
        <f aca="false">IF(K123="","",HLOOKUP(K123,member,5,FALSE()))</f>
        <v>#REF!</v>
      </c>
      <c r="L128" s="341"/>
      <c r="M128" s="341"/>
      <c r="N128" s="341"/>
      <c r="O128" s="341"/>
      <c r="P128" s="341"/>
      <c r="Q128" s="342" t="e">
        <f aca="false">Q109</f>
        <v>#REF!</v>
      </c>
      <c r="R128" s="343" t="str">
        <f aca="false">IF(AND(T128=0,X128=0),"",IF(T128&gt;X128,"○",""))</f>
        <v/>
      </c>
      <c r="S128" s="344" t="e">
        <f aca="false">IF(D123="","",HLOOKUP(D123,member,11,FALSE()))</f>
        <v>#REF!</v>
      </c>
      <c r="T128" s="352"/>
      <c r="U128" s="346" t="s">
        <v>123</v>
      </c>
      <c r="V128" s="346"/>
      <c r="W128" s="346"/>
      <c r="X128" s="352"/>
      <c r="Y128" s="348" t="str">
        <f aca="false">IF(AND(T128=0,X128=0),"",IF(T128&lt;X128,"○",""))</f>
        <v/>
      </c>
      <c r="Z128" s="349" t="e">
        <f aca="false">IF(K123="","",HLOOKUP(K123,member,11,FALSE()))</f>
        <v>#REF!</v>
      </c>
      <c r="AA128" s="341"/>
      <c r="AB128" s="341"/>
      <c r="AC128" s="341"/>
      <c r="AD128" s="341"/>
      <c r="AE128" s="341"/>
      <c r="AF128" s="342" t="e">
        <f aca="false">AF109</f>
        <v>#REF!</v>
      </c>
      <c r="AG128" s="343" t="str">
        <f aca="false">IF(AND(AI128=0,AM128=0),"",IF(AI128&gt;AM128,"○",""))</f>
        <v/>
      </c>
      <c r="AH128" s="344" t="e">
        <f aca="false">IF(D123="","",HLOOKUP(D123,member,17,FALSE()))</f>
        <v>#REF!</v>
      </c>
      <c r="AI128" s="352"/>
      <c r="AJ128" s="346" t="s">
        <v>123</v>
      </c>
      <c r="AK128" s="346"/>
      <c r="AL128" s="346"/>
      <c r="AM128" s="352"/>
      <c r="AN128" s="348" t="str">
        <f aca="false">IF(AND(AI128=0,AM128=0),"",IF(AI128&lt;AM128,"○",""))</f>
        <v/>
      </c>
      <c r="AO128" s="349" t="e">
        <f aca="false">IF(K123="","",HLOOKUP(K123,member,17,FALSE()))</f>
        <v>#REF!</v>
      </c>
      <c r="AP128" s="341"/>
      <c r="AQ128" s="341"/>
      <c r="AR128" s="341"/>
      <c r="AS128" s="341"/>
      <c r="AT128" s="341"/>
    </row>
    <row r="129" customFormat="false" ht="24.75" hidden="false" customHeight="true" outlineLevel="0" collapsed="false">
      <c r="A129" s="341"/>
      <c r="B129" s="342"/>
      <c r="C129" s="343"/>
      <c r="D129" s="353" t="e">
        <f aca="false">IF(D123="","",HLOOKUP(D123,member,6,FALSE()))</f>
        <v>#REF!</v>
      </c>
      <c r="E129" s="352"/>
      <c r="F129" s="346"/>
      <c r="G129" s="346"/>
      <c r="H129" s="346"/>
      <c r="I129" s="348"/>
      <c r="J129" s="348"/>
      <c r="K129" s="354" t="e">
        <f aca="false">IF(K123="","",HLOOKUP(K123,member,6,FALSE()))</f>
        <v>#REF!</v>
      </c>
      <c r="L129" s="341"/>
      <c r="M129" s="341"/>
      <c r="N129" s="341"/>
      <c r="O129" s="341"/>
      <c r="P129" s="341"/>
      <c r="Q129" s="342"/>
      <c r="R129" s="343"/>
      <c r="S129" s="353" t="e">
        <f aca="false">IF(D123="","",HLOOKUP(D123,member,12,FALSE()))</f>
        <v>#REF!</v>
      </c>
      <c r="T129" s="352"/>
      <c r="U129" s="346"/>
      <c r="V129" s="346"/>
      <c r="W129" s="346"/>
      <c r="X129" s="352"/>
      <c r="Y129" s="348"/>
      <c r="Z129" s="354" t="e">
        <f aca="false">IF(K123="","",HLOOKUP(K123,member,12,FALSE()))</f>
        <v>#REF!</v>
      </c>
      <c r="AA129" s="341"/>
      <c r="AB129" s="341"/>
      <c r="AC129" s="341"/>
      <c r="AD129" s="341"/>
      <c r="AE129" s="341"/>
      <c r="AF129" s="342"/>
      <c r="AG129" s="343"/>
      <c r="AH129" s="353" t="e">
        <f aca="false">IF(D123="","",HLOOKUP(D123,member,18,FALSE()))</f>
        <v>#REF!</v>
      </c>
      <c r="AI129" s="352"/>
      <c r="AJ129" s="346"/>
      <c r="AK129" s="346"/>
      <c r="AL129" s="346"/>
      <c r="AM129" s="352"/>
      <c r="AN129" s="348"/>
      <c r="AO129" s="354" t="e">
        <f aca="false">IF(K123="","",HLOOKUP(K123,member,18,FALSE()))</f>
        <v>#REF!</v>
      </c>
      <c r="AP129" s="341"/>
      <c r="AQ129" s="341"/>
      <c r="AR129" s="341"/>
      <c r="AS129" s="341"/>
      <c r="AT129" s="341"/>
    </row>
    <row r="130" customFormat="false" ht="24.75" hidden="false" customHeight="true" outlineLevel="0" collapsed="false">
      <c r="A130" s="341"/>
      <c r="B130" s="355" t="e">
        <f aca="false">B111</f>
        <v>#REF!</v>
      </c>
      <c r="C130" s="356" t="str">
        <f aca="false">IF(AND(E130=0,I130=0),"",IF(E130&gt;I130,"○",""))</f>
        <v/>
      </c>
      <c r="D130" s="344" t="e">
        <f aca="false">IF(D123="","",HLOOKUP(D123,member,7,FALSE()))</f>
        <v>#REF!</v>
      </c>
      <c r="E130" s="357"/>
      <c r="F130" s="358" t="s">
        <v>123</v>
      </c>
      <c r="G130" s="358"/>
      <c r="H130" s="358"/>
      <c r="I130" s="359"/>
      <c r="J130" s="359" t="str">
        <f aca="false">IF(AND(E130=0,I130=0),"",IF(E130&lt;I130,"○",""))</f>
        <v/>
      </c>
      <c r="K130" s="349" t="e">
        <f aca="false">IF(K123="","",HLOOKUP(K123,member,7,FALSE()))</f>
        <v>#REF!</v>
      </c>
      <c r="L130" s="341"/>
      <c r="M130" s="341"/>
      <c r="N130" s="341"/>
      <c r="O130" s="341"/>
      <c r="P130" s="341"/>
      <c r="Q130" s="355" t="e">
        <f aca="false">Q111</f>
        <v>#REF!</v>
      </c>
      <c r="R130" s="356" t="str">
        <f aca="false">IF(AND(T130=0,X130=0),"",IF(T130&gt;X130,"○",""))</f>
        <v/>
      </c>
      <c r="S130" s="344" t="e">
        <f aca="false">IF(D123="","",HLOOKUP(D123,member,13,FALSE()))</f>
        <v>#REF!</v>
      </c>
      <c r="T130" s="357"/>
      <c r="U130" s="358" t="s">
        <v>123</v>
      </c>
      <c r="V130" s="358"/>
      <c r="W130" s="358"/>
      <c r="X130" s="357"/>
      <c r="Y130" s="359" t="str">
        <f aca="false">IF(AND(T130=0,X130=0),"",IF(T130&lt;X130,"○",""))</f>
        <v/>
      </c>
      <c r="Z130" s="349" t="e">
        <f aca="false">IF(K123="","",HLOOKUP(K123,member,13,FALSE()))</f>
        <v>#REF!</v>
      </c>
      <c r="AA130" s="341"/>
      <c r="AB130" s="341"/>
      <c r="AC130" s="341"/>
      <c r="AD130" s="341"/>
      <c r="AE130" s="341"/>
      <c r="AF130" s="355" t="e">
        <f aca="false">AF111</f>
        <v>#REF!</v>
      </c>
      <c r="AG130" s="356" t="str">
        <f aca="false">IF(AND(AI130=0,AM130=0),"",IF(AI130&gt;AM130,"○",""))</f>
        <v/>
      </c>
      <c r="AH130" s="344" t="e">
        <f aca="false">IF(D123="","",HLOOKUP(D123,member,19,FALSE()))</f>
        <v>#REF!</v>
      </c>
      <c r="AI130" s="357"/>
      <c r="AJ130" s="358" t="s">
        <v>123</v>
      </c>
      <c r="AK130" s="358"/>
      <c r="AL130" s="358"/>
      <c r="AM130" s="357"/>
      <c r="AN130" s="359" t="str">
        <f aca="false">IF(AND(AI130=0,AM130=0),"",IF(AI130&lt;AM130,"○",""))</f>
        <v/>
      </c>
      <c r="AO130" s="349" t="e">
        <f aca="false">IF(K123="","",HLOOKUP(K123,member,19,FALSE()))</f>
        <v>#REF!</v>
      </c>
      <c r="AP130" s="341"/>
      <c r="AQ130" s="341"/>
      <c r="AR130" s="341"/>
      <c r="AS130" s="341"/>
      <c r="AT130" s="341"/>
    </row>
    <row r="131" customFormat="false" ht="24.75" hidden="false" customHeight="true" outlineLevel="0" collapsed="false">
      <c r="A131" s="341"/>
      <c r="B131" s="355"/>
      <c r="C131" s="356"/>
      <c r="D131" s="360" t="e">
        <f aca="false">IF(D123="","",HLOOKUP(D123,member,8,FALSE()))</f>
        <v>#REF!</v>
      </c>
      <c r="E131" s="357"/>
      <c r="F131" s="358"/>
      <c r="G131" s="358"/>
      <c r="H131" s="358"/>
      <c r="I131" s="359"/>
      <c r="J131" s="359"/>
      <c r="K131" s="361" t="e">
        <f aca="false">IF(K123="","",HLOOKUP(K123,member,8,FALSE()))</f>
        <v>#REF!</v>
      </c>
      <c r="L131" s="341"/>
      <c r="M131" s="341"/>
      <c r="N131" s="341"/>
      <c r="O131" s="341"/>
      <c r="P131" s="341"/>
      <c r="Q131" s="355"/>
      <c r="R131" s="356"/>
      <c r="S131" s="360" t="e">
        <f aca="false">IF(D123="","",HLOOKUP(D123,member,14,FALSE()))</f>
        <v>#REF!</v>
      </c>
      <c r="T131" s="357"/>
      <c r="U131" s="358"/>
      <c r="V131" s="358"/>
      <c r="W131" s="358"/>
      <c r="X131" s="357"/>
      <c r="Y131" s="359"/>
      <c r="Z131" s="361" t="e">
        <f aca="false">IF(K123="","",HLOOKUP(K123,member,13,FALSE()))</f>
        <v>#REF!</v>
      </c>
      <c r="AA131" s="341"/>
      <c r="AB131" s="341"/>
      <c r="AC131" s="341"/>
      <c r="AD131" s="341"/>
      <c r="AE131" s="341"/>
      <c r="AF131" s="355"/>
      <c r="AG131" s="356"/>
      <c r="AH131" s="360" t="e">
        <f aca="false">IF(D123="","",HLOOKUP(D123,member,20,FALSE()))</f>
        <v>#REF!</v>
      </c>
      <c r="AI131" s="357"/>
      <c r="AJ131" s="358"/>
      <c r="AK131" s="358"/>
      <c r="AL131" s="358"/>
      <c r="AM131" s="357"/>
      <c r="AN131" s="359"/>
      <c r="AO131" s="361" t="e">
        <f aca="false">IF(K123="","",HLOOKUP(K123,member,20,FALSE()))</f>
        <v>#REF!</v>
      </c>
      <c r="AP131" s="341"/>
      <c r="AQ131" s="341"/>
      <c r="AR131" s="341"/>
      <c r="AS131" s="341"/>
      <c r="AT131" s="341"/>
    </row>
    <row r="132" customFormat="false" ht="38.25" hidden="false" customHeight="true" outlineLevel="0" collapsed="false">
      <c r="A132" s="341"/>
      <c r="B132" s="362" t="s">
        <v>124</v>
      </c>
      <c r="C132" s="363"/>
      <c r="D132" s="364" t="e">
        <f aca="false">D123</f>
        <v>#REF!</v>
      </c>
      <c r="E132" s="365"/>
      <c r="F132" s="366"/>
      <c r="G132" s="367" t="s">
        <v>123</v>
      </c>
      <c r="H132" s="368"/>
      <c r="I132" s="369"/>
      <c r="J132" s="369"/>
      <c r="K132" s="370" t="e">
        <f aca="false">K123</f>
        <v>#REF!</v>
      </c>
      <c r="L132" s="341"/>
      <c r="M132" s="341"/>
      <c r="N132" s="341"/>
      <c r="O132" s="341"/>
      <c r="P132" s="341"/>
      <c r="Q132" s="362" t="s">
        <v>124</v>
      </c>
      <c r="R132" s="363"/>
      <c r="S132" s="364" t="e">
        <f aca="false">S123</f>
        <v>#REF!</v>
      </c>
      <c r="T132" s="365"/>
      <c r="U132" s="366"/>
      <c r="V132" s="367" t="s">
        <v>123</v>
      </c>
      <c r="W132" s="368"/>
      <c r="X132" s="369"/>
      <c r="Y132" s="369"/>
      <c r="Z132" s="370" t="e">
        <f aca="false">Z123</f>
        <v>#REF!</v>
      </c>
      <c r="AA132" s="341"/>
      <c r="AB132" s="341"/>
      <c r="AC132" s="341"/>
      <c r="AD132" s="341"/>
      <c r="AE132" s="341"/>
      <c r="AF132" s="362" t="s">
        <v>124</v>
      </c>
      <c r="AG132" s="363"/>
      <c r="AH132" s="364" t="e">
        <f aca="false">AH123</f>
        <v>#REF!</v>
      </c>
      <c r="AI132" s="365"/>
      <c r="AJ132" s="366"/>
      <c r="AK132" s="367" t="s">
        <v>123</v>
      </c>
      <c r="AL132" s="368"/>
      <c r="AM132" s="369"/>
      <c r="AN132" s="369"/>
      <c r="AO132" s="370" t="e">
        <f aca="false">AO123</f>
        <v>#REF!</v>
      </c>
      <c r="AP132" s="341"/>
      <c r="AQ132" s="341"/>
      <c r="AR132" s="341"/>
      <c r="AS132" s="341"/>
      <c r="AT132" s="1"/>
      <c r="AU132" s="341"/>
      <c r="AV132" s="341"/>
      <c r="AW132" s="341"/>
      <c r="AY132" s="341"/>
      <c r="AZ132" s="341"/>
      <c r="BK132" s="341"/>
    </row>
    <row r="133" customFormat="false" ht="13.8" hidden="false" customHeight="false" outlineLevel="0" collapsed="false">
      <c r="A133" s="316"/>
      <c r="B133" s="371"/>
      <c r="C133" s="371"/>
      <c r="D133" s="371"/>
      <c r="E133" s="371"/>
      <c r="F133" s="371"/>
      <c r="G133" s="371"/>
      <c r="H133" s="371"/>
      <c r="I133" s="371"/>
      <c r="J133" s="371"/>
      <c r="K133" s="371"/>
      <c r="L133" s="316"/>
      <c r="M133" s="316"/>
      <c r="N133" s="316"/>
      <c r="O133" s="316"/>
      <c r="P133" s="316"/>
      <c r="Q133" s="371"/>
      <c r="R133" s="371"/>
      <c r="S133" s="371"/>
      <c r="T133" s="371"/>
      <c r="U133" s="371"/>
      <c r="V133" s="371"/>
      <c r="W133" s="371"/>
      <c r="X133" s="371"/>
      <c r="Y133" s="371"/>
      <c r="Z133" s="371"/>
      <c r="AA133" s="316"/>
      <c r="AB133" s="316"/>
      <c r="AC133" s="316"/>
      <c r="AD133" s="316"/>
      <c r="AE133" s="316"/>
      <c r="AF133" s="371"/>
      <c r="AG133" s="371"/>
      <c r="AH133" s="371"/>
      <c r="AI133" s="371"/>
      <c r="AJ133" s="371"/>
      <c r="AK133" s="371"/>
      <c r="AL133" s="371"/>
      <c r="AM133" s="371"/>
      <c r="AN133" s="371"/>
      <c r="AO133" s="371"/>
      <c r="AP133" s="316"/>
      <c r="AQ133" s="316"/>
      <c r="AR133" s="316"/>
      <c r="AS133" s="316"/>
      <c r="AT133" s="316"/>
      <c r="AU133" s="316"/>
      <c r="AV133" s="316"/>
      <c r="AW133" s="316"/>
      <c r="AX133" s="316"/>
    </row>
    <row r="134" customFormat="false" ht="18" hidden="false" customHeight="true" outlineLevel="0" collapsed="false">
      <c r="A134" s="316"/>
      <c r="B134" s="372" t="s">
        <v>224</v>
      </c>
      <c r="C134" s="372"/>
      <c r="D134" s="372"/>
      <c r="E134" s="373" t="s">
        <v>225</v>
      </c>
      <c r="F134" s="374"/>
      <c r="G134" s="375"/>
      <c r="H134" s="374"/>
      <c r="I134" s="376"/>
      <c r="J134" s="377" t="s">
        <v>226</v>
      </c>
      <c r="K134" s="378"/>
      <c r="L134" s="379"/>
      <c r="M134" s="379"/>
      <c r="N134" s="379"/>
      <c r="O134" s="379"/>
      <c r="P134" s="379"/>
      <c r="Q134" s="372" t="s">
        <v>224</v>
      </c>
      <c r="R134" s="372"/>
      <c r="S134" s="372"/>
      <c r="T134" s="373" t="s">
        <v>225</v>
      </c>
      <c r="U134" s="374"/>
      <c r="V134" s="375"/>
      <c r="W134" s="374"/>
      <c r="X134" s="376"/>
      <c r="Y134" s="377" t="s">
        <v>226</v>
      </c>
      <c r="Z134" s="378"/>
      <c r="AA134" s="379"/>
      <c r="AB134" s="379"/>
      <c r="AC134" s="379"/>
      <c r="AD134" s="379"/>
      <c r="AE134" s="379"/>
      <c r="AF134" s="372" t="s">
        <v>224</v>
      </c>
      <c r="AG134" s="372"/>
      <c r="AH134" s="372"/>
      <c r="AI134" s="373" t="s">
        <v>225</v>
      </c>
      <c r="AJ134" s="374"/>
      <c r="AK134" s="375"/>
      <c r="AL134" s="374"/>
      <c r="AM134" s="376"/>
      <c r="AN134" s="377" t="s">
        <v>226</v>
      </c>
      <c r="AO134" s="378"/>
      <c r="AP134" s="316"/>
      <c r="AQ134" s="316"/>
      <c r="AR134" s="316"/>
      <c r="AS134" s="316"/>
      <c r="AT134" s="316"/>
      <c r="AU134" s="316"/>
      <c r="AV134" s="316"/>
      <c r="AW134" s="316"/>
      <c r="AX134" s="316"/>
    </row>
    <row r="135" customFormat="false" ht="18" hidden="false" customHeight="true" outlineLevel="0" collapsed="false">
      <c r="A135" s="316"/>
      <c r="B135" s="372"/>
      <c r="C135" s="372"/>
      <c r="D135" s="372"/>
      <c r="E135" s="380"/>
      <c r="F135" s="381"/>
      <c r="G135" s="382"/>
      <c r="H135" s="381"/>
      <c r="I135" s="383"/>
      <c r="J135" s="384"/>
      <c r="K135" s="385"/>
      <c r="L135" s="379"/>
      <c r="M135" s="379"/>
      <c r="N135" s="379"/>
      <c r="O135" s="379"/>
      <c r="P135" s="379"/>
      <c r="Q135" s="372"/>
      <c r="R135" s="372"/>
      <c r="S135" s="372"/>
      <c r="T135" s="380"/>
      <c r="U135" s="381"/>
      <c r="V135" s="382"/>
      <c r="W135" s="381"/>
      <c r="X135" s="383"/>
      <c r="Y135" s="384"/>
      <c r="Z135" s="385"/>
      <c r="AA135" s="379"/>
      <c r="AB135" s="379"/>
      <c r="AC135" s="379"/>
      <c r="AD135" s="379"/>
      <c r="AE135" s="379"/>
      <c r="AF135" s="372"/>
      <c r="AG135" s="372"/>
      <c r="AH135" s="372"/>
      <c r="AI135" s="380"/>
      <c r="AJ135" s="381"/>
      <c r="AK135" s="382"/>
      <c r="AL135" s="381"/>
      <c r="AM135" s="383"/>
      <c r="AN135" s="384"/>
      <c r="AO135" s="385"/>
      <c r="AP135" s="316"/>
      <c r="AQ135" s="316"/>
      <c r="AR135" s="316"/>
      <c r="AS135" s="316"/>
      <c r="AT135" s="316"/>
      <c r="AU135" s="316"/>
      <c r="AV135" s="316"/>
      <c r="AW135" s="316"/>
      <c r="AX135" s="316"/>
    </row>
    <row r="136" customFormat="false" ht="13.2" hidden="false" customHeight="false" outlineLevel="0" collapsed="false">
      <c r="A136" s="316"/>
      <c r="B136" s="371"/>
      <c r="C136" s="371"/>
      <c r="D136" s="371"/>
      <c r="E136" s="371"/>
      <c r="F136" s="371"/>
      <c r="G136" s="371"/>
      <c r="H136" s="371"/>
      <c r="I136" s="371"/>
      <c r="J136" s="371"/>
      <c r="K136" s="371"/>
      <c r="L136" s="316"/>
      <c r="M136" s="316"/>
      <c r="N136" s="316"/>
      <c r="O136" s="316"/>
      <c r="P136" s="316"/>
      <c r="Q136" s="386"/>
      <c r="R136" s="386"/>
      <c r="S136" s="386"/>
      <c r="T136" s="386"/>
      <c r="U136" s="386"/>
      <c r="V136" s="386"/>
      <c r="W136" s="386"/>
      <c r="X136" s="386"/>
      <c r="Y136" s="386"/>
      <c r="Z136" s="386"/>
      <c r="AA136" s="316"/>
      <c r="AB136" s="316"/>
      <c r="AC136" s="316"/>
      <c r="AD136" s="316"/>
      <c r="AE136" s="316"/>
      <c r="AF136" s="386"/>
      <c r="AG136" s="386"/>
      <c r="AH136" s="386"/>
      <c r="AI136" s="386"/>
      <c r="AJ136" s="386"/>
      <c r="AK136" s="386"/>
      <c r="AL136" s="386"/>
      <c r="AM136" s="386"/>
      <c r="AN136" s="386"/>
      <c r="AO136" s="386"/>
      <c r="AP136" s="316"/>
      <c r="AQ136" s="316"/>
      <c r="AR136" s="316"/>
      <c r="AS136" s="316"/>
      <c r="AT136" s="316"/>
      <c r="AU136" s="316"/>
      <c r="AV136" s="316"/>
      <c r="AW136" s="316"/>
      <c r="AX136" s="316"/>
    </row>
    <row r="137" customFormat="false" ht="10.5" hidden="false" customHeight="true" outlineLevel="0" collapsed="false">
      <c r="A137" s="341"/>
      <c r="B137" s="387"/>
      <c r="C137" s="388"/>
      <c r="D137" s="387"/>
      <c r="E137" s="388"/>
      <c r="F137" s="389"/>
      <c r="G137" s="389"/>
      <c r="H137" s="389"/>
      <c r="I137" s="388"/>
      <c r="J137" s="388"/>
      <c r="K137" s="387"/>
      <c r="L137" s="341"/>
      <c r="M137" s="341"/>
      <c r="N137" s="341"/>
      <c r="O137" s="341"/>
      <c r="P137" s="341"/>
      <c r="Q137" s="387"/>
      <c r="R137" s="388"/>
      <c r="S137" s="387"/>
      <c r="T137" s="388"/>
      <c r="U137" s="389"/>
      <c r="V137" s="389"/>
      <c r="W137" s="389"/>
      <c r="X137" s="388"/>
      <c r="Y137" s="388"/>
      <c r="Z137" s="387"/>
      <c r="AA137" s="341"/>
      <c r="AB137" s="341"/>
      <c r="AC137" s="341"/>
      <c r="AD137" s="341"/>
      <c r="AE137" s="341"/>
      <c r="AF137" s="387"/>
      <c r="AG137" s="388"/>
      <c r="AH137" s="387"/>
      <c r="AI137" s="388"/>
      <c r="AJ137" s="389"/>
      <c r="AK137" s="389"/>
      <c r="AL137" s="389"/>
      <c r="AM137" s="388"/>
      <c r="AN137" s="388"/>
      <c r="AO137" s="387"/>
      <c r="AP137" s="341"/>
      <c r="AQ137" s="341"/>
      <c r="AR137" s="341"/>
      <c r="AS137" s="341"/>
      <c r="AT137" s="387"/>
      <c r="AU137" s="341"/>
      <c r="AV137" s="341"/>
      <c r="AW137" s="341"/>
      <c r="AX137" s="387"/>
      <c r="AY137" s="341"/>
      <c r="AZ137" s="341"/>
      <c r="BA137" s="387"/>
      <c r="BB137" s="388"/>
      <c r="BC137" s="387"/>
      <c r="BD137" s="388"/>
      <c r="BE137" s="389"/>
      <c r="BF137" s="389"/>
      <c r="BG137" s="389"/>
      <c r="BH137" s="388"/>
      <c r="BI137" s="388"/>
      <c r="BJ137" s="387"/>
      <c r="BK137" s="341"/>
    </row>
    <row r="138" customFormat="false" ht="20.1" hidden="false" customHeight="true" outlineLevel="0" collapsed="false">
      <c r="A138" s="341"/>
      <c r="B138" s="387"/>
      <c r="C138" s="388"/>
      <c r="D138" s="387"/>
      <c r="E138" s="388"/>
      <c r="F138" s="389"/>
      <c r="G138" s="389"/>
      <c r="H138" s="389"/>
      <c r="I138" s="388"/>
      <c r="J138" s="388"/>
      <c r="K138" s="387"/>
      <c r="L138" s="341"/>
      <c r="M138" s="341"/>
      <c r="N138" s="341"/>
      <c r="O138" s="341"/>
      <c r="P138" s="341"/>
      <c r="Q138" s="387"/>
      <c r="R138" s="388"/>
      <c r="S138" s="387"/>
      <c r="T138" s="388"/>
      <c r="U138" s="389"/>
      <c r="V138" s="389"/>
      <c r="W138" s="389"/>
      <c r="X138" s="388"/>
      <c r="Y138" s="388"/>
      <c r="Z138" s="387"/>
      <c r="AA138" s="341"/>
      <c r="AB138" s="341"/>
      <c r="AC138" s="341"/>
      <c r="AD138" s="341"/>
      <c r="AE138" s="341"/>
      <c r="AF138" s="341"/>
      <c r="AG138" s="387"/>
      <c r="AH138" s="388"/>
      <c r="AI138" s="387"/>
      <c r="AJ138" s="388"/>
      <c r="AK138" s="389"/>
      <c r="AL138" s="389"/>
      <c r="AM138" s="389"/>
      <c r="AN138" s="388"/>
      <c r="AO138" s="388"/>
      <c r="AP138" s="341"/>
      <c r="AQ138" s="341"/>
      <c r="AR138" s="341"/>
      <c r="AS138" s="341"/>
      <c r="AT138" s="387"/>
      <c r="AU138" s="341"/>
    </row>
    <row r="139" customFormat="false" ht="24.75" hidden="false" customHeight="true" outlineLevel="0" collapsed="false">
      <c r="A139" s="390"/>
      <c r="B139" s="391"/>
      <c r="C139" s="392"/>
      <c r="D139" s="391"/>
      <c r="E139" s="392"/>
      <c r="F139" s="393"/>
      <c r="G139" s="393"/>
      <c r="H139" s="393"/>
      <c r="I139" s="392"/>
      <c r="J139" s="392"/>
      <c r="K139" s="391"/>
      <c r="L139" s="390"/>
      <c r="M139" s="390"/>
      <c r="N139" s="390"/>
      <c r="O139" s="390"/>
      <c r="P139" s="390"/>
      <c r="Q139" s="391"/>
      <c r="R139" s="392"/>
      <c r="S139" s="391"/>
      <c r="T139" s="392"/>
      <c r="U139" s="393"/>
      <c r="V139" s="393"/>
      <c r="W139" s="393"/>
      <c r="X139" s="392"/>
      <c r="Y139" s="392"/>
      <c r="Z139" s="391"/>
      <c r="AA139" s="390"/>
      <c r="AB139" s="390"/>
      <c r="AC139" s="390"/>
      <c r="AD139" s="390"/>
      <c r="AE139" s="390"/>
      <c r="AF139" s="391"/>
      <c r="AG139" s="392"/>
      <c r="AH139" s="391"/>
      <c r="AI139" s="392"/>
      <c r="AJ139" s="393"/>
      <c r="AK139" s="393"/>
      <c r="AL139" s="393"/>
      <c r="AM139" s="392"/>
      <c r="AN139" s="392"/>
      <c r="AO139" s="391"/>
      <c r="AP139" s="390"/>
      <c r="AQ139" s="390"/>
      <c r="AR139" s="390"/>
      <c r="AS139" s="390"/>
      <c r="AT139" s="391"/>
      <c r="AU139" s="390"/>
      <c r="AV139" s="390"/>
      <c r="AW139" s="390"/>
      <c r="AX139" s="391"/>
      <c r="AY139" s="390"/>
      <c r="AZ139" s="341"/>
      <c r="BA139" s="387"/>
      <c r="BB139" s="388"/>
      <c r="BC139" s="387"/>
      <c r="BD139" s="388"/>
      <c r="BE139" s="389"/>
      <c r="BF139" s="389"/>
      <c r="BG139" s="389"/>
      <c r="BH139" s="388"/>
      <c r="BI139" s="388"/>
      <c r="BJ139" s="387"/>
      <c r="BK139" s="341"/>
    </row>
    <row r="140" customFormat="false" ht="24.75" hidden="false" customHeight="true" outlineLevel="0" collapsed="false">
      <c r="A140" s="394"/>
      <c r="B140" s="387"/>
      <c r="C140" s="388"/>
      <c r="D140" s="387"/>
      <c r="E140" s="388"/>
      <c r="F140" s="389"/>
      <c r="G140" s="389"/>
      <c r="H140" s="389"/>
      <c r="I140" s="388"/>
      <c r="J140" s="388"/>
      <c r="K140" s="387"/>
      <c r="L140" s="394"/>
      <c r="M140" s="394"/>
      <c r="N140" s="394"/>
      <c r="O140" s="394"/>
      <c r="P140" s="394"/>
      <c r="Q140" s="387"/>
      <c r="R140" s="388"/>
      <c r="S140" s="387"/>
      <c r="T140" s="388"/>
      <c r="U140" s="389"/>
      <c r="V140" s="389"/>
      <c r="W140" s="389"/>
      <c r="X140" s="388"/>
      <c r="Y140" s="388"/>
      <c r="Z140" s="387"/>
      <c r="AA140" s="394"/>
      <c r="AB140" s="394"/>
      <c r="AC140" s="394"/>
      <c r="AD140" s="394"/>
      <c r="AE140" s="394"/>
      <c r="AF140" s="387"/>
      <c r="AG140" s="388"/>
      <c r="AH140" s="387"/>
      <c r="AI140" s="388"/>
      <c r="AJ140" s="389"/>
      <c r="AK140" s="389"/>
      <c r="AL140" s="389"/>
      <c r="AM140" s="388"/>
      <c r="AN140" s="388"/>
      <c r="AO140" s="387"/>
      <c r="AP140" s="394"/>
      <c r="AQ140" s="394"/>
      <c r="AR140" s="394"/>
      <c r="AS140" s="394"/>
      <c r="AT140" s="387"/>
      <c r="AU140" s="394"/>
      <c r="AV140" s="394"/>
      <c r="AW140" s="394"/>
      <c r="AX140" s="387"/>
      <c r="AY140" s="394"/>
      <c r="AZ140" s="341"/>
      <c r="BA140" s="387"/>
      <c r="BB140" s="388"/>
      <c r="BC140" s="387"/>
      <c r="BD140" s="388"/>
      <c r="BE140" s="389"/>
      <c r="BF140" s="389"/>
      <c r="BG140" s="389"/>
      <c r="BH140" s="388"/>
      <c r="BI140" s="388"/>
      <c r="BJ140" s="387"/>
      <c r="BK140" s="341"/>
    </row>
    <row r="141" customFormat="false" ht="24.75" hidden="false" customHeight="true" outlineLevel="0" collapsed="false">
      <c r="A141" s="316"/>
      <c r="B141" s="317" t="str">
        <f aca="false">B1</f>
        <v>桑名杯オーダー用紙</v>
      </c>
      <c r="C141" s="317"/>
      <c r="D141" s="317"/>
      <c r="E141" s="317"/>
      <c r="F141" s="317"/>
      <c r="G141" s="317"/>
      <c r="H141" s="317"/>
      <c r="I141" s="317"/>
      <c r="J141" s="317"/>
      <c r="K141" s="317"/>
      <c r="L141" s="316"/>
      <c r="M141" s="316"/>
      <c r="N141" s="316"/>
      <c r="O141" s="316"/>
      <c r="P141" s="316"/>
      <c r="Q141" s="317" t="str">
        <f aca="false">Q1</f>
        <v>すえこ杯オーダー用紙</v>
      </c>
      <c r="R141" s="317"/>
      <c r="S141" s="317"/>
      <c r="T141" s="317"/>
      <c r="U141" s="317"/>
      <c r="V141" s="317"/>
      <c r="W141" s="317"/>
      <c r="X141" s="317"/>
      <c r="Y141" s="317"/>
      <c r="Z141" s="317"/>
      <c r="AA141" s="316"/>
      <c r="AB141" s="316"/>
      <c r="AC141" s="316"/>
      <c r="AD141" s="316"/>
      <c r="AE141" s="316"/>
      <c r="AF141" s="317" t="str">
        <f aca="false">AF1</f>
        <v>クローバー杯オーダー用紙</v>
      </c>
      <c r="AG141" s="317"/>
      <c r="AH141" s="317"/>
      <c r="AI141" s="317"/>
      <c r="AJ141" s="317"/>
      <c r="AK141" s="317"/>
      <c r="AL141" s="317"/>
      <c r="AM141" s="317"/>
      <c r="AN141" s="317"/>
      <c r="AO141" s="317"/>
      <c r="AP141" s="316"/>
      <c r="AQ141" s="316"/>
      <c r="AR141" s="316"/>
      <c r="AS141" s="316"/>
      <c r="AT141" s="316"/>
    </row>
    <row r="142" customFormat="false" ht="24.75" hidden="false" customHeight="true" outlineLevel="0" collapsed="false">
      <c r="A142" s="316"/>
      <c r="B142" s="316"/>
      <c r="C142" s="316"/>
      <c r="D142" s="316"/>
      <c r="E142" s="316"/>
      <c r="F142" s="316"/>
      <c r="G142" s="318"/>
      <c r="H142" s="316"/>
      <c r="I142" s="316"/>
      <c r="J142" s="316"/>
      <c r="K142" s="319" t="e">
        <f aca="false">K123&amp;"用"</f>
        <v>#REF!</v>
      </c>
      <c r="L142" s="316"/>
      <c r="M142" s="316"/>
      <c r="N142" s="316"/>
      <c r="O142" s="316"/>
      <c r="P142" s="316"/>
      <c r="Q142" s="316"/>
      <c r="R142" s="316"/>
      <c r="S142" s="316"/>
      <c r="T142" s="316"/>
      <c r="U142" s="316"/>
      <c r="V142" s="318"/>
      <c r="W142" s="316"/>
      <c r="X142" s="316"/>
      <c r="Y142" s="316"/>
      <c r="Z142" s="319" t="e">
        <f aca="false">Z144&amp;"用"</f>
        <v>#REF!</v>
      </c>
      <c r="AA142" s="316"/>
      <c r="AB142" s="316"/>
      <c r="AC142" s="316"/>
      <c r="AD142" s="316"/>
      <c r="AE142" s="316"/>
      <c r="AF142" s="316"/>
      <c r="AG142" s="316"/>
      <c r="AH142" s="316"/>
      <c r="AI142" s="316"/>
      <c r="AJ142" s="316"/>
      <c r="AK142" s="318"/>
      <c r="AL142" s="316"/>
      <c r="AM142" s="316"/>
      <c r="AN142" s="316"/>
      <c r="AO142" s="319" t="e">
        <f aca="false">AO144&amp;"用"</f>
        <v>#REF!</v>
      </c>
      <c r="AP142" s="316"/>
      <c r="AQ142" s="316"/>
      <c r="AR142" s="316"/>
      <c r="AS142" s="316"/>
      <c r="AT142" s="316"/>
    </row>
    <row r="143" customFormat="false" ht="24.75" hidden="false" customHeight="true" outlineLevel="0" collapsed="false">
      <c r="A143" s="316"/>
      <c r="B143" s="397" t="s">
        <v>118</v>
      </c>
      <c r="C143" s="321" t="s">
        <v>119</v>
      </c>
      <c r="D143" s="322" t="e">
        <f aca="false">D122</f>
        <v>#REF!</v>
      </c>
      <c r="E143" s="327"/>
      <c r="F143" s="327"/>
      <c r="G143" s="327"/>
      <c r="H143" s="327"/>
      <c r="I143" s="327"/>
      <c r="J143" s="324" t="s">
        <v>119</v>
      </c>
      <c r="K143" s="325" t="e">
        <f aca="false">K122</f>
        <v>#REF!</v>
      </c>
      <c r="L143" s="316"/>
      <c r="M143" s="316"/>
      <c r="N143" s="316"/>
      <c r="O143" s="316"/>
      <c r="P143" s="316"/>
      <c r="Q143" s="397" t="s">
        <v>118</v>
      </c>
      <c r="R143" s="321" t="s">
        <v>119</v>
      </c>
      <c r="S143" s="322" t="e">
        <f aca="false">D143</f>
        <v>#REF!</v>
      </c>
      <c r="T143" s="327"/>
      <c r="U143" s="327"/>
      <c r="V143" s="327"/>
      <c r="W143" s="327"/>
      <c r="X143" s="327"/>
      <c r="Y143" s="324" t="s">
        <v>119</v>
      </c>
      <c r="Z143" s="325" t="e">
        <f aca="false">K143</f>
        <v>#REF!</v>
      </c>
      <c r="AA143" s="316"/>
      <c r="AB143" s="316"/>
      <c r="AC143" s="316"/>
      <c r="AD143" s="316"/>
      <c r="AE143" s="316"/>
      <c r="AF143" s="397" t="s">
        <v>118</v>
      </c>
      <c r="AG143" s="321" t="s">
        <v>119</v>
      </c>
      <c r="AH143" s="322" t="e">
        <f aca="false">S143</f>
        <v>#REF!</v>
      </c>
      <c r="AI143" s="327"/>
      <c r="AJ143" s="327"/>
      <c r="AK143" s="327"/>
      <c r="AL143" s="327"/>
      <c r="AM143" s="327"/>
      <c r="AN143" s="324" t="s">
        <v>119</v>
      </c>
      <c r="AO143" s="325" t="e">
        <f aca="false">Z143</f>
        <v>#REF!</v>
      </c>
      <c r="AP143" s="316"/>
      <c r="AQ143" s="316"/>
      <c r="AR143" s="316"/>
      <c r="AS143" s="316"/>
      <c r="AT143" s="316"/>
    </row>
    <row r="144" customFormat="false" ht="24.75" hidden="false" customHeight="true" outlineLevel="0" collapsed="false">
      <c r="A144" s="316"/>
      <c r="B144" s="397"/>
      <c r="C144" s="328" t="s">
        <v>131</v>
      </c>
      <c r="D144" s="329" t="e">
        <f aca="false">D123</f>
        <v>#REF!</v>
      </c>
      <c r="E144" s="330" t="s">
        <v>120</v>
      </c>
      <c r="F144" s="330"/>
      <c r="G144" s="330"/>
      <c r="H144" s="330"/>
      <c r="I144" s="330"/>
      <c r="J144" s="331"/>
      <c r="K144" s="332" t="e">
        <f aca="false">IF(K143="","",HLOOKUP(K143,junban,2,FALSE()))</f>
        <v>#REF!</v>
      </c>
      <c r="L144" s="316"/>
      <c r="M144" s="316"/>
      <c r="N144" s="316"/>
      <c r="O144" s="316"/>
      <c r="P144" s="316"/>
      <c r="Q144" s="397"/>
      <c r="R144" s="328" t="s">
        <v>131</v>
      </c>
      <c r="S144" s="329" t="e">
        <f aca="false">IF(S143="","",HLOOKUP(S143,junban,2,FALSE()))</f>
        <v>#REF!</v>
      </c>
      <c r="T144" s="330" t="s">
        <v>120</v>
      </c>
      <c r="U144" s="330"/>
      <c r="V144" s="330"/>
      <c r="W144" s="330"/>
      <c r="X144" s="330"/>
      <c r="Y144" s="331"/>
      <c r="Z144" s="332" t="e">
        <f aca="false">IF(Z143="","",HLOOKUP(Z143,junban,2,FALSE()))</f>
        <v>#REF!</v>
      </c>
      <c r="AA144" s="316"/>
      <c r="AB144" s="316"/>
      <c r="AC144" s="316"/>
      <c r="AD144" s="316"/>
      <c r="AE144" s="316"/>
      <c r="AF144" s="397"/>
      <c r="AG144" s="328" t="s">
        <v>131</v>
      </c>
      <c r="AH144" s="329" t="e">
        <f aca="false">IF(AH143="","",HLOOKUP(AH143,junban,2,FALSE()))</f>
        <v>#REF!</v>
      </c>
      <c r="AI144" s="330" t="s">
        <v>120</v>
      </c>
      <c r="AJ144" s="330"/>
      <c r="AK144" s="330"/>
      <c r="AL144" s="330"/>
      <c r="AM144" s="330"/>
      <c r="AN144" s="331"/>
      <c r="AO144" s="332" t="e">
        <f aca="false">IF(AO143="","",HLOOKUP(AO143,junban,2,FALSE()))</f>
        <v>#REF!</v>
      </c>
      <c r="AP144" s="316"/>
      <c r="AQ144" s="316"/>
      <c r="AR144" s="316"/>
      <c r="AS144" s="316"/>
      <c r="AT144" s="316"/>
    </row>
    <row r="145" customFormat="false" ht="24.75" hidden="false" customHeight="true" outlineLevel="0" collapsed="false">
      <c r="A145" s="316"/>
      <c r="B145" s="397"/>
      <c r="C145" s="328"/>
      <c r="D145" s="329"/>
      <c r="E145" s="330"/>
      <c r="F145" s="330"/>
      <c r="G145" s="330"/>
      <c r="H145" s="330"/>
      <c r="I145" s="330"/>
      <c r="J145" s="331"/>
      <c r="K145" s="332"/>
      <c r="L145" s="316"/>
      <c r="M145" s="316"/>
      <c r="N145" s="316"/>
      <c r="O145" s="316"/>
      <c r="P145" s="316"/>
      <c r="Q145" s="397"/>
      <c r="R145" s="328"/>
      <c r="S145" s="329"/>
      <c r="T145" s="330"/>
      <c r="U145" s="330"/>
      <c r="V145" s="330"/>
      <c r="W145" s="330"/>
      <c r="X145" s="330"/>
      <c r="Y145" s="331"/>
      <c r="Z145" s="332"/>
      <c r="AA145" s="316"/>
      <c r="AB145" s="316"/>
      <c r="AC145" s="316"/>
      <c r="AD145" s="316"/>
      <c r="AE145" s="316"/>
      <c r="AF145" s="397"/>
      <c r="AG145" s="328"/>
      <c r="AH145" s="329"/>
      <c r="AI145" s="330"/>
      <c r="AJ145" s="330"/>
      <c r="AK145" s="330"/>
      <c r="AL145" s="330"/>
      <c r="AM145" s="330"/>
      <c r="AN145" s="331"/>
      <c r="AO145" s="332"/>
      <c r="AP145" s="316"/>
      <c r="AQ145" s="316"/>
      <c r="AR145" s="316"/>
      <c r="AS145" s="316"/>
      <c r="AT145" s="316"/>
    </row>
    <row r="146" customFormat="false" ht="24.75" hidden="false" customHeight="true" outlineLevel="0" collapsed="false">
      <c r="A146" s="316"/>
      <c r="B146" s="337" t="s">
        <v>1</v>
      </c>
      <c r="C146" s="338" t="s">
        <v>121</v>
      </c>
      <c r="D146" s="338"/>
      <c r="E146" s="395" t="s">
        <v>122</v>
      </c>
      <c r="F146" s="395"/>
      <c r="G146" s="395"/>
      <c r="H146" s="395"/>
      <c r="I146" s="395"/>
      <c r="J146" s="340" t="s">
        <v>121</v>
      </c>
      <c r="K146" s="340"/>
      <c r="L146" s="316"/>
      <c r="M146" s="316"/>
      <c r="N146" s="316"/>
      <c r="O146" s="316"/>
      <c r="P146" s="316"/>
      <c r="Q146" s="337" t="s">
        <v>1</v>
      </c>
      <c r="R146" s="338" t="s">
        <v>121</v>
      </c>
      <c r="S146" s="338"/>
      <c r="T146" s="395" t="s">
        <v>122</v>
      </c>
      <c r="U146" s="395"/>
      <c r="V146" s="395"/>
      <c r="W146" s="395"/>
      <c r="X146" s="395"/>
      <c r="Y146" s="340" t="s">
        <v>121</v>
      </c>
      <c r="Z146" s="340"/>
      <c r="AA146" s="316"/>
      <c r="AB146" s="316"/>
      <c r="AC146" s="316"/>
      <c r="AD146" s="316"/>
      <c r="AE146" s="316"/>
      <c r="AF146" s="337" t="s">
        <v>1</v>
      </c>
      <c r="AG146" s="338" t="s">
        <v>121</v>
      </c>
      <c r="AH146" s="338"/>
      <c r="AI146" s="395" t="s">
        <v>122</v>
      </c>
      <c r="AJ146" s="395"/>
      <c r="AK146" s="395"/>
      <c r="AL146" s="395"/>
      <c r="AM146" s="395"/>
      <c r="AN146" s="340" t="s">
        <v>121</v>
      </c>
      <c r="AO146" s="340"/>
      <c r="AP146" s="316"/>
      <c r="AQ146" s="316"/>
      <c r="AR146" s="316"/>
      <c r="AS146" s="316"/>
      <c r="AT146" s="316"/>
    </row>
    <row r="147" customFormat="false" ht="24.75" hidden="false" customHeight="true" outlineLevel="0" collapsed="false">
      <c r="A147" s="341"/>
      <c r="B147" s="342" t="e">
        <f aca="false">B126</f>
        <v>#REF!</v>
      </c>
      <c r="C147" s="343" t="str">
        <f aca="false">IF(AND(E147=0,I147=0),"",IF(E147&gt;I147,"○",""))</f>
        <v/>
      </c>
      <c r="D147" s="344" t="e">
        <f aca="false">IF(D144="","",HLOOKUP(D144,member,3,FALSE()))</f>
        <v>#REF!</v>
      </c>
      <c r="E147" s="345"/>
      <c r="F147" s="346" t="s">
        <v>123</v>
      </c>
      <c r="G147" s="346"/>
      <c r="H147" s="346"/>
      <c r="I147" s="347"/>
      <c r="J147" s="348" t="str">
        <f aca="false">IF(AND(E147=0,I147=0),"",IF(E147&lt;I147,"○",""))</f>
        <v/>
      </c>
      <c r="K147" s="349" t="e">
        <f aca="false">IF(K144="","",HLOOKUP(K144,member,3,FALSE()))</f>
        <v>#REF!</v>
      </c>
      <c r="L147" s="341"/>
      <c r="M147" s="341"/>
      <c r="N147" s="341"/>
      <c r="O147" s="341"/>
      <c r="P147" s="341"/>
      <c r="Q147" s="342" t="e">
        <f aca="false">Q126</f>
        <v>#REF!</v>
      </c>
      <c r="R147" s="343" t="str">
        <f aca="false">IF(AND(T147=0,X147=0),"",IF(T147&gt;X147,"○",""))</f>
        <v/>
      </c>
      <c r="S147" s="344" t="e">
        <f aca="false">IF(S144="","",HLOOKUP(S144,member,3,FALSE()))</f>
        <v>#REF!</v>
      </c>
      <c r="T147" s="352"/>
      <c r="U147" s="346" t="s">
        <v>123</v>
      </c>
      <c r="V147" s="346"/>
      <c r="W147" s="346"/>
      <c r="X147" s="352"/>
      <c r="Y147" s="348" t="str">
        <f aca="false">IF(AND(T147=0,X147=0),"",IF(T147&lt;X147,"○",""))</f>
        <v/>
      </c>
      <c r="Z147" s="349" t="e">
        <f aca="false">IF(Z144="","",HLOOKUP(Z144,member,3,FALSE()))</f>
        <v>#REF!</v>
      </c>
      <c r="AA147" s="341"/>
      <c r="AB147" s="341"/>
      <c r="AC147" s="341"/>
      <c r="AD147" s="341"/>
      <c r="AE147" s="341"/>
      <c r="AF147" s="342" t="e">
        <f aca="false">AF126</f>
        <v>#REF!</v>
      </c>
      <c r="AG147" s="343" t="str">
        <f aca="false">IF(AND(AI147=0,AM147=0),"",IF(AI147&gt;AM147,"○",""))</f>
        <v/>
      </c>
      <c r="AH147" s="344" t="e">
        <f aca="false">IF(D144="","",HLOOKUP(D144,member,15,FALSE()))</f>
        <v>#REF!</v>
      </c>
      <c r="AI147" s="352"/>
      <c r="AJ147" s="346" t="s">
        <v>123</v>
      </c>
      <c r="AK147" s="346"/>
      <c r="AL147" s="346"/>
      <c r="AM147" s="352"/>
      <c r="AN147" s="348" t="str">
        <f aca="false">IF(AND(AI147=0,AM147=0),"",IF(AI147&lt;AM147,"○",""))</f>
        <v/>
      </c>
      <c r="AO147" s="349" t="e">
        <f aca="false">IF(K144="","",HLOOKUP(K144,member,15,FALSE()))</f>
        <v>#REF!</v>
      </c>
      <c r="AP147" s="341"/>
      <c r="AQ147" s="341"/>
      <c r="AR147" s="341"/>
      <c r="AS147" s="341"/>
      <c r="AT147" s="341"/>
    </row>
    <row r="148" customFormat="false" ht="24.75" hidden="false" customHeight="true" outlineLevel="0" collapsed="false">
      <c r="A148" s="341"/>
      <c r="B148" s="342"/>
      <c r="C148" s="343"/>
      <c r="D148" s="350" t="e">
        <f aca="false">IF(D144="","",HLOOKUP(D144,member,4,FALSE()))</f>
        <v>#REF!</v>
      </c>
      <c r="E148" s="345"/>
      <c r="F148" s="346"/>
      <c r="G148" s="346"/>
      <c r="H148" s="346"/>
      <c r="I148" s="347"/>
      <c r="J148" s="348"/>
      <c r="K148" s="351" t="e">
        <f aca="false">IF(K144="","",HLOOKUP(K144,member,4,FALSE()))</f>
        <v>#REF!</v>
      </c>
      <c r="L148" s="341"/>
      <c r="M148" s="341"/>
      <c r="N148" s="341"/>
      <c r="O148" s="341"/>
      <c r="P148" s="341"/>
      <c r="Q148" s="342"/>
      <c r="R148" s="343"/>
      <c r="S148" s="350" t="e">
        <f aca="false">IF(S144="","",HLOOKUP(S144,member,4,FALSE()))</f>
        <v>#REF!</v>
      </c>
      <c r="T148" s="352"/>
      <c r="U148" s="346"/>
      <c r="V148" s="346"/>
      <c r="W148" s="346"/>
      <c r="X148" s="352"/>
      <c r="Y148" s="348"/>
      <c r="Z148" s="351" t="e">
        <f aca="false">IF(Z144="","",HLOOKUP(Z144,member,4,FALSE()))</f>
        <v>#REF!</v>
      </c>
      <c r="AA148" s="341"/>
      <c r="AB148" s="341"/>
      <c r="AC148" s="341"/>
      <c r="AD148" s="341"/>
      <c r="AE148" s="341"/>
      <c r="AF148" s="342"/>
      <c r="AG148" s="343"/>
      <c r="AH148" s="350" t="e">
        <f aca="false">IF(D144="","",HLOOKUP(D144,member,16,FALSE()))</f>
        <v>#REF!</v>
      </c>
      <c r="AI148" s="352"/>
      <c r="AJ148" s="346"/>
      <c r="AK148" s="346"/>
      <c r="AL148" s="346"/>
      <c r="AM148" s="352"/>
      <c r="AN148" s="348"/>
      <c r="AO148" s="351" t="e">
        <f aca="false">IF(K144="","",HLOOKUP(K144,member,16,FALSE()))</f>
        <v>#REF!</v>
      </c>
      <c r="AP148" s="341"/>
      <c r="AQ148" s="341"/>
      <c r="AR148" s="341"/>
      <c r="AS148" s="341"/>
      <c r="AT148" s="341"/>
    </row>
    <row r="149" customFormat="false" ht="24.75" hidden="false" customHeight="true" outlineLevel="0" collapsed="false">
      <c r="A149" s="341"/>
      <c r="B149" s="342" t="e">
        <f aca="false">B128</f>
        <v>#REF!</v>
      </c>
      <c r="C149" s="343" t="str">
        <f aca="false">IF(AND(E149=0,I149=0),"",IF(E149&gt;I149,"○",""))</f>
        <v/>
      </c>
      <c r="D149" s="344" t="e">
        <f aca="false">IF(D144="","",HLOOKUP(D144,member,5,FALSE()))</f>
        <v>#REF!</v>
      </c>
      <c r="E149" s="352"/>
      <c r="F149" s="346" t="s">
        <v>123</v>
      </c>
      <c r="G149" s="346"/>
      <c r="H149" s="346"/>
      <c r="I149" s="348"/>
      <c r="J149" s="348" t="str">
        <f aca="false">IF(AND(E149=0,I149=0),"",IF(E149&lt;I149,"○",""))</f>
        <v/>
      </c>
      <c r="K149" s="349" t="e">
        <f aca="false">IF(K144="","",HLOOKUP(K144,member,5,FALSE()))</f>
        <v>#REF!</v>
      </c>
      <c r="L149" s="341"/>
      <c r="M149" s="341"/>
      <c r="N149" s="341"/>
      <c r="O149" s="341"/>
      <c r="P149" s="341"/>
      <c r="Q149" s="342" t="e">
        <f aca="false">Q128</f>
        <v>#REF!</v>
      </c>
      <c r="R149" s="343" t="str">
        <f aca="false">IF(AND(T149=0,X149=0),"",IF(T149&gt;X149,"○",""))</f>
        <v/>
      </c>
      <c r="S149" s="344" t="e">
        <f aca="false">IF(S144="","",HLOOKUP(S144,member,5,FALSE()))</f>
        <v>#REF!</v>
      </c>
      <c r="T149" s="352"/>
      <c r="U149" s="346" t="s">
        <v>123</v>
      </c>
      <c r="V149" s="346"/>
      <c r="W149" s="346"/>
      <c r="X149" s="352"/>
      <c r="Y149" s="348" t="str">
        <f aca="false">IF(AND(T149=0,X149=0),"",IF(T149&lt;X149,"○",""))</f>
        <v/>
      </c>
      <c r="Z149" s="349" t="e">
        <f aca="false">IF(Z144="","",HLOOKUP(Z144,member,5,FALSE()))</f>
        <v>#REF!</v>
      </c>
      <c r="AA149" s="341"/>
      <c r="AB149" s="341"/>
      <c r="AC149" s="341"/>
      <c r="AD149" s="341"/>
      <c r="AE149" s="341"/>
      <c r="AF149" s="342" t="e">
        <f aca="false">AF128</f>
        <v>#REF!</v>
      </c>
      <c r="AG149" s="343" t="str">
        <f aca="false">IF(AND(AI149=0,AM149=0),"",IF(AI149&gt;AM149,"○",""))</f>
        <v/>
      </c>
      <c r="AH149" s="344" t="e">
        <f aca="false">IF(D144="","",HLOOKUP(D144,member,17,FALSE()))</f>
        <v>#REF!</v>
      </c>
      <c r="AI149" s="352"/>
      <c r="AJ149" s="346" t="s">
        <v>123</v>
      </c>
      <c r="AK149" s="346"/>
      <c r="AL149" s="346"/>
      <c r="AM149" s="352"/>
      <c r="AN149" s="348" t="str">
        <f aca="false">IF(AND(AI149=0,AM149=0),"",IF(AI149&lt;AM149,"○",""))</f>
        <v/>
      </c>
      <c r="AO149" s="349" t="e">
        <f aca="false">IF(K144="","",HLOOKUP(K144,member,17,FALSE()))</f>
        <v>#REF!</v>
      </c>
      <c r="AP149" s="341"/>
      <c r="AQ149" s="341"/>
      <c r="AR149" s="341"/>
      <c r="AS149" s="341"/>
      <c r="AT149" s="341"/>
    </row>
    <row r="150" customFormat="false" ht="24.75" hidden="false" customHeight="true" outlineLevel="0" collapsed="false">
      <c r="A150" s="341"/>
      <c r="B150" s="342"/>
      <c r="C150" s="343"/>
      <c r="D150" s="353" t="e">
        <f aca="false">IF(D144="","",HLOOKUP(D144,member,6,FALSE()))</f>
        <v>#REF!</v>
      </c>
      <c r="E150" s="352"/>
      <c r="F150" s="346"/>
      <c r="G150" s="346"/>
      <c r="H150" s="346"/>
      <c r="I150" s="348"/>
      <c r="J150" s="348"/>
      <c r="K150" s="354" t="e">
        <f aca="false">IF(K144="","",HLOOKUP(K144,member,6,FALSE()))</f>
        <v>#REF!</v>
      </c>
      <c r="L150" s="341"/>
      <c r="M150" s="341"/>
      <c r="N150" s="341"/>
      <c r="O150" s="341"/>
      <c r="P150" s="341"/>
      <c r="Q150" s="342"/>
      <c r="R150" s="343"/>
      <c r="S150" s="353" t="e">
        <f aca="false">IF(S144="","",HLOOKUP(S144,member,6,FALSE()))</f>
        <v>#REF!</v>
      </c>
      <c r="T150" s="352"/>
      <c r="U150" s="346"/>
      <c r="V150" s="346"/>
      <c r="W150" s="346"/>
      <c r="X150" s="352"/>
      <c r="Y150" s="348"/>
      <c r="Z150" s="354" t="e">
        <f aca="false">IF(Z144="","",HLOOKUP(Z144,member,6,FALSE()))</f>
        <v>#REF!</v>
      </c>
      <c r="AA150" s="341"/>
      <c r="AB150" s="341"/>
      <c r="AC150" s="341"/>
      <c r="AD150" s="341"/>
      <c r="AE150" s="341"/>
      <c r="AF150" s="342"/>
      <c r="AG150" s="343"/>
      <c r="AH150" s="353" t="e">
        <f aca="false">IF(D144="","",HLOOKUP(D144,member,18,FALSE()))</f>
        <v>#REF!</v>
      </c>
      <c r="AI150" s="352"/>
      <c r="AJ150" s="346"/>
      <c r="AK150" s="346"/>
      <c r="AL150" s="346"/>
      <c r="AM150" s="352"/>
      <c r="AN150" s="348"/>
      <c r="AO150" s="354" t="e">
        <f aca="false">IF(K144="","",HLOOKUP(K144,member,18,FALSE()))</f>
        <v>#REF!</v>
      </c>
      <c r="AP150" s="341"/>
      <c r="AQ150" s="341"/>
      <c r="AR150" s="341"/>
      <c r="AS150" s="341"/>
      <c r="AT150" s="341"/>
    </row>
    <row r="151" customFormat="false" ht="24.75" hidden="false" customHeight="true" outlineLevel="0" collapsed="false">
      <c r="A151" s="341"/>
      <c r="B151" s="355" t="e">
        <f aca="false">B130</f>
        <v>#REF!</v>
      </c>
      <c r="C151" s="356" t="str">
        <f aca="false">IF(AND(E151=0,I151=0),"",IF(E151&gt;I151,"○",""))</f>
        <v/>
      </c>
      <c r="D151" s="344" t="e">
        <f aca="false">IF(D144="","",HLOOKUP(D144,member,7,FALSE()))</f>
        <v>#REF!</v>
      </c>
      <c r="E151" s="357"/>
      <c r="F151" s="358" t="s">
        <v>123</v>
      </c>
      <c r="G151" s="358"/>
      <c r="H151" s="358"/>
      <c r="I151" s="359"/>
      <c r="J151" s="359" t="str">
        <f aca="false">IF(AND(E151=0,I151=0),"",IF(E151&lt;I151,"○",""))</f>
        <v/>
      </c>
      <c r="K151" s="349" t="e">
        <f aca="false">IF(K144="","",HLOOKUP(K144,member,7,FALSE()))</f>
        <v>#REF!</v>
      </c>
      <c r="L151" s="341"/>
      <c r="M151" s="341"/>
      <c r="N151" s="341"/>
      <c r="O151" s="341"/>
      <c r="P151" s="341"/>
      <c r="Q151" s="355" t="e">
        <f aca="false">Q130</f>
        <v>#REF!</v>
      </c>
      <c r="R151" s="356" t="str">
        <f aca="false">IF(AND(T151=0,X151=0),"",IF(T151&gt;X151,"○",""))</f>
        <v/>
      </c>
      <c r="S151" s="344" t="e">
        <f aca="false">IF(S144="","",HLOOKUP(S144,member,7,FALSE()))</f>
        <v>#REF!</v>
      </c>
      <c r="T151" s="357"/>
      <c r="U151" s="358" t="s">
        <v>123</v>
      </c>
      <c r="V151" s="358"/>
      <c r="W151" s="358"/>
      <c r="X151" s="357"/>
      <c r="Y151" s="359" t="str">
        <f aca="false">IF(AND(T151=0,X151=0),"",IF(T151&lt;X151,"○",""))</f>
        <v/>
      </c>
      <c r="Z151" s="349" t="e">
        <f aca="false">IF(Z144="","",HLOOKUP(Z144,member,7,FALSE()))</f>
        <v>#REF!</v>
      </c>
      <c r="AA151" s="341"/>
      <c r="AB151" s="341"/>
      <c r="AC151" s="341"/>
      <c r="AD151" s="341"/>
      <c r="AE151" s="341"/>
      <c r="AF151" s="355" t="e">
        <f aca="false">AF130</f>
        <v>#REF!</v>
      </c>
      <c r="AG151" s="356" t="str">
        <f aca="false">IF(AND(AI151=0,AM151=0),"",IF(AI151&gt;AM151,"○",""))</f>
        <v/>
      </c>
      <c r="AH151" s="344" t="e">
        <f aca="false">IF(D144="","",HLOOKUP(D144,member,19,FALSE()))</f>
        <v>#REF!</v>
      </c>
      <c r="AI151" s="357"/>
      <c r="AJ151" s="358" t="s">
        <v>123</v>
      </c>
      <c r="AK151" s="358"/>
      <c r="AL151" s="358"/>
      <c r="AM151" s="357"/>
      <c r="AN151" s="359" t="str">
        <f aca="false">IF(AND(AI151=0,AM151=0),"",IF(AI151&lt;AM151,"○",""))</f>
        <v/>
      </c>
      <c r="AO151" s="349" t="e">
        <f aca="false">IF(K144="","",HLOOKUP(K144,member,19,FALSE()))</f>
        <v>#REF!</v>
      </c>
      <c r="AP151" s="341"/>
      <c r="AQ151" s="341"/>
      <c r="AR151" s="341"/>
      <c r="AS151" s="341"/>
      <c r="AT151" s="341"/>
    </row>
    <row r="152" customFormat="false" ht="24.75" hidden="false" customHeight="true" outlineLevel="0" collapsed="false">
      <c r="A152" s="341"/>
      <c r="B152" s="355"/>
      <c r="C152" s="356"/>
      <c r="D152" s="360" t="e">
        <f aca="false">IF(D144="","",HLOOKUP(D144,member,8,FALSE()))</f>
        <v>#REF!</v>
      </c>
      <c r="E152" s="357"/>
      <c r="F152" s="358"/>
      <c r="G152" s="358"/>
      <c r="H152" s="358"/>
      <c r="I152" s="359"/>
      <c r="J152" s="359"/>
      <c r="K152" s="361" t="e">
        <f aca="false">IF(K144="","",HLOOKUP(K144,member,8,FALSE()))</f>
        <v>#REF!</v>
      </c>
      <c r="L152" s="341"/>
      <c r="M152" s="341"/>
      <c r="N152" s="341"/>
      <c r="O152" s="341"/>
      <c r="P152" s="341"/>
      <c r="Q152" s="355"/>
      <c r="R152" s="356"/>
      <c r="S152" s="360" t="e">
        <f aca="false">IF(S144="","",HLOOKUP(S144,member,8,FALSE()))</f>
        <v>#REF!</v>
      </c>
      <c r="T152" s="357"/>
      <c r="U152" s="358"/>
      <c r="V152" s="358"/>
      <c r="W152" s="358"/>
      <c r="X152" s="357"/>
      <c r="Y152" s="359"/>
      <c r="Z152" s="361" t="e">
        <f aca="false">IF(Z144="","",HLOOKUP(Z144,member,8,FALSE()))</f>
        <v>#REF!</v>
      </c>
      <c r="AA152" s="341"/>
      <c r="AB152" s="341"/>
      <c r="AC152" s="341"/>
      <c r="AD152" s="341"/>
      <c r="AE152" s="341"/>
      <c r="AF152" s="355"/>
      <c r="AG152" s="356"/>
      <c r="AH152" s="360" t="e">
        <f aca="false">IF(D144="","",HLOOKUP(D144,member,20,FALSE()))</f>
        <v>#REF!</v>
      </c>
      <c r="AI152" s="357"/>
      <c r="AJ152" s="358"/>
      <c r="AK152" s="358"/>
      <c r="AL152" s="358"/>
      <c r="AM152" s="357"/>
      <c r="AN152" s="359"/>
      <c r="AO152" s="361" t="e">
        <f aca="false">IF(K144="","",HLOOKUP(K144,member,20,FALSE()))</f>
        <v>#REF!</v>
      </c>
      <c r="AP152" s="341"/>
      <c r="AQ152" s="341"/>
      <c r="AR152" s="341"/>
      <c r="AS152" s="341"/>
      <c r="AT152" s="341"/>
    </row>
    <row r="153" customFormat="false" ht="38.25" hidden="false" customHeight="true" outlineLevel="0" collapsed="false">
      <c r="A153" s="341"/>
      <c r="B153" s="362" t="s">
        <v>124</v>
      </c>
      <c r="C153" s="363"/>
      <c r="D153" s="364" t="e">
        <f aca="false">D144</f>
        <v>#REF!</v>
      </c>
      <c r="E153" s="365"/>
      <c r="F153" s="366"/>
      <c r="G153" s="367" t="s">
        <v>123</v>
      </c>
      <c r="H153" s="368"/>
      <c r="I153" s="369"/>
      <c r="J153" s="369"/>
      <c r="K153" s="370" t="e">
        <f aca="false">K144</f>
        <v>#REF!</v>
      </c>
      <c r="L153" s="341"/>
      <c r="M153" s="341"/>
      <c r="N153" s="341"/>
      <c r="O153" s="341"/>
      <c r="P153" s="341"/>
      <c r="Q153" s="362" t="s">
        <v>124</v>
      </c>
      <c r="R153" s="363"/>
      <c r="S153" s="364" t="e">
        <f aca="false">S144</f>
        <v>#REF!</v>
      </c>
      <c r="T153" s="365"/>
      <c r="U153" s="366"/>
      <c r="V153" s="367" t="s">
        <v>123</v>
      </c>
      <c r="W153" s="368"/>
      <c r="X153" s="369"/>
      <c r="Y153" s="369"/>
      <c r="Z153" s="370" t="e">
        <f aca="false">Z144</f>
        <v>#REF!</v>
      </c>
      <c r="AA153" s="341"/>
      <c r="AB153" s="341"/>
      <c r="AC153" s="341"/>
      <c r="AD153" s="341"/>
      <c r="AE153" s="341"/>
      <c r="AF153" s="362" t="s">
        <v>124</v>
      </c>
      <c r="AG153" s="363"/>
      <c r="AH153" s="364" t="e">
        <f aca="false">AH144</f>
        <v>#REF!</v>
      </c>
      <c r="AI153" s="365"/>
      <c r="AJ153" s="366"/>
      <c r="AK153" s="367" t="s">
        <v>123</v>
      </c>
      <c r="AL153" s="368"/>
      <c r="AM153" s="369"/>
      <c r="AN153" s="369"/>
      <c r="AO153" s="370" t="e">
        <f aca="false">AO144</f>
        <v>#REF!</v>
      </c>
      <c r="AP153" s="341"/>
      <c r="AQ153" s="341"/>
      <c r="AR153" s="341"/>
      <c r="AS153" s="341"/>
      <c r="AT153" s="1"/>
      <c r="AU153" s="341"/>
      <c r="AV153" s="341"/>
      <c r="AW153" s="341"/>
      <c r="AY153" s="341"/>
      <c r="AZ153" s="341"/>
      <c r="BK153" s="341"/>
    </row>
    <row r="154" customFormat="false" ht="13.8" hidden="false" customHeight="false" outlineLevel="0" collapsed="false">
      <c r="A154" s="316"/>
      <c r="B154" s="371"/>
      <c r="C154" s="371"/>
      <c r="D154" s="371"/>
      <c r="E154" s="371"/>
      <c r="F154" s="371"/>
      <c r="G154" s="371"/>
      <c r="H154" s="371"/>
      <c r="I154" s="371"/>
      <c r="J154" s="371"/>
      <c r="K154" s="371"/>
      <c r="L154" s="316"/>
      <c r="M154" s="316"/>
      <c r="N154" s="316"/>
      <c r="O154" s="316"/>
      <c r="P154" s="316"/>
      <c r="Q154" s="371"/>
      <c r="R154" s="371"/>
      <c r="S154" s="371"/>
      <c r="T154" s="371"/>
      <c r="U154" s="371"/>
      <c r="V154" s="371"/>
      <c r="W154" s="371"/>
      <c r="X154" s="371"/>
      <c r="Y154" s="371"/>
      <c r="Z154" s="371"/>
      <c r="AA154" s="316"/>
      <c r="AB154" s="316"/>
      <c r="AC154" s="316"/>
      <c r="AD154" s="316"/>
      <c r="AE154" s="316"/>
      <c r="AF154" s="398"/>
      <c r="AG154" s="398"/>
      <c r="AH154" s="398"/>
      <c r="AI154" s="398"/>
      <c r="AJ154" s="398"/>
      <c r="AK154" s="398"/>
      <c r="AL154" s="398"/>
      <c r="AM154" s="398"/>
      <c r="AN154" s="398"/>
      <c r="AO154" s="398"/>
      <c r="AP154" s="316"/>
      <c r="AQ154" s="316"/>
      <c r="AR154" s="316"/>
      <c r="AS154" s="316"/>
      <c r="AT154" s="316"/>
      <c r="AU154" s="316"/>
      <c r="AV154" s="316"/>
      <c r="AW154" s="316"/>
      <c r="AX154" s="316"/>
    </row>
    <row r="155" customFormat="false" ht="18" hidden="false" customHeight="true" outlineLevel="0" collapsed="false">
      <c r="A155" s="316"/>
      <c r="B155" s="372" t="s">
        <v>224</v>
      </c>
      <c r="C155" s="372"/>
      <c r="D155" s="372"/>
      <c r="E155" s="373" t="s">
        <v>225</v>
      </c>
      <c r="F155" s="374"/>
      <c r="G155" s="375"/>
      <c r="H155" s="374"/>
      <c r="I155" s="376"/>
      <c r="J155" s="377" t="s">
        <v>226</v>
      </c>
      <c r="K155" s="378"/>
      <c r="L155" s="379"/>
      <c r="M155" s="379"/>
      <c r="N155" s="379"/>
      <c r="O155" s="379"/>
      <c r="P155" s="379"/>
      <c r="Q155" s="372" t="s">
        <v>224</v>
      </c>
      <c r="R155" s="372"/>
      <c r="S155" s="372"/>
      <c r="T155" s="373" t="s">
        <v>225</v>
      </c>
      <c r="U155" s="374"/>
      <c r="V155" s="375"/>
      <c r="W155" s="374"/>
      <c r="X155" s="376"/>
      <c r="Y155" s="377" t="s">
        <v>226</v>
      </c>
      <c r="Z155" s="378"/>
      <c r="AA155" s="379"/>
      <c r="AB155" s="379"/>
      <c r="AC155" s="379"/>
      <c r="AD155" s="379"/>
      <c r="AE155" s="379"/>
      <c r="AF155" s="399" t="s">
        <v>224</v>
      </c>
      <c r="AG155" s="399"/>
      <c r="AH155" s="399"/>
      <c r="AI155" s="373" t="s">
        <v>225</v>
      </c>
      <c r="AJ155" s="374"/>
      <c r="AK155" s="375"/>
      <c r="AL155" s="374"/>
      <c r="AM155" s="376"/>
      <c r="AN155" s="377" t="s">
        <v>226</v>
      </c>
      <c r="AO155" s="378"/>
      <c r="AP155" s="316"/>
      <c r="AQ155" s="316"/>
      <c r="AR155" s="316"/>
      <c r="AS155" s="316"/>
      <c r="AT155" s="316"/>
      <c r="AU155" s="316"/>
      <c r="AV155" s="316"/>
      <c r="AW155" s="316"/>
      <c r="AX155" s="316"/>
    </row>
    <row r="156" customFormat="false" ht="18" hidden="false" customHeight="true" outlineLevel="0" collapsed="false">
      <c r="A156" s="316"/>
      <c r="B156" s="372"/>
      <c r="C156" s="372"/>
      <c r="D156" s="372"/>
      <c r="E156" s="380"/>
      <c r="F156" s="381"/>
      <c r="G156" s="382"/>
      <c r="H156" s="381"/>
      <c r="I156" s="383"/>
      <c r="J156" s="384"/>
      <c r="K156" s="385"/>
      <c r="L156" s="379"/>
      <c r="M156" s="379"/>
      <c r="N156" s="379"/>
      <c r="O156" s="379"/>
      <c r="P156" s="379"/>
      <c r="Q156" s="372"/>
      <c r="R156" s="372"/>
      <c r="S156" s="372"/>
      <c r="T156" s="380"/>
      <c r="U156" s="381"/>
      <c r="V156" s="382"/>
      <c r="W156" s="381"/>
      <c r="X156" s="383"/>
      <c r="Y156" s="384"/>
      <c r="Z156" s="385"/>
      <c r="AA156" s="379"/>
      <c r="AB156" s="379"/>
      <c r="AC156" s="379"/>
      <c r="AD156" s="379"/>
      <c r="AE156" s="379"/>
      <c r="AF156" s="399"/>
      <c r="AG156" s="399"/>
      <c r="AH156" s="399"/>
      <c r="AI156" s="380"/>
      <c r="AJ156" s="381"/>
      <c r="AK156" s="382"/>
      <c r="AL156" s="381"/>
      <c r="AM156" s="383"/>
      <c r="AN156" s="384"/>
      <c r="AO156" s="385"/>
      <c r="AP156" s="316"/>
      <c r="AQ156" s="316"/>
      <c r="AR156" s="316"/>
      <c r="AS156" s="316"/>
      <c r="AT156" s="316"/>
      <c r="AU156" s="316"/>
      <c r="AV156" s="316"/>
      <c r="AW156" s="316"/>
      <c r="AX156" s="316"/>
    </row>
    <row r="157" customFormat="false" ht="20.1" hidden="false" customHeight="true" outlineLevel="0" collapsed="false">
      <c r="A157" s="341"/>
      <c r="B157" s="387"/>
      <c r="C157" s="388"/>
      <c r="D157" s="387"/>
      <c r="E157" s="388"/>
      <c r="F157" s="389"/>
      <c r="G157" s="389"/>
      <c r="H157" s="389"/>
      <c r="I157" s="388"/>
      <c r="J157" s="388"/>
      <c r="K157" s="387"/>
      <c r="L157" s="341"/>
      <c r="M157" s="341"/>
      <c r="N157" s="341"/>
      <c r="O157" s="341"/>
      <c r="P157" s="341"/>
      <c r="Q157" s="387"/>
      <c r="R157" s="388"/>
      <c r="S157" s="387"/>
      <c r="T157" s="388"/>
      <c r="U157" s="389"/>
      <c r="V157" s="389"/>
      <c r="W157" s="389"/>
      <c r="X157" s="388"/>
      <c r="Y157" s="388"/>
      <c r="Z157" s="387"/>
      <c r="AA157" s="341"/>
      <c r="AB157" s="341"/>
      <c r="AC157" s="341"/>
      <c r="AD157" s="341"/>
      <c r="AE157" s="341"/>
      <c r="AF157" s="341"/>
      <c r="AG157" s="387"/>
      <c r="AH157" s="388"/>
      <c r="AI157" s="387"/>
      <c r="AJ157" s="388"/>
      <c r="AK157" s="389"/>
      <c r="AL157" s="389"/>
      <c r="AM157" s="389"/>
      <c r="AN157" s="388"/>
      <c r="AO157" s="388"/>
      <c r="AP157" s="341"/>
      <c r="AQ157" s="341"/>
      <c r="AR157" s="341"/>
      <c r="AS157" s="341"/>
      <c r="AT157" s="387"/>
      <c r="AU157" s="341"/>
    </row>
    <row r="158" customFormat="false" ht="20.1" hidden="false" customHeight="true" outlineLevel="0" collapsed="false">
      <c r="A158" s="341"/>
      <c r="B158" s="387"/>
      <c r="C158" s="388"/>
      <c r="D158" s="387"/>
      <c r="E158" s="388"/>
      <c r="F158" s="389"/>
      <c r="G158" s="389"/>
      <c r="H158" s="389"/>
      <c r="I158" s="388"/>
      <c r="J158" s="388"/>
      <c r="K158" s="387"/>
      <c r="L158" s="341"/>
      <c r="M158" s="341"/>
      <c r="N158" s="341"/>
      <c r="O158" s="341"/>
      <c r="P158" s="341"/>
      <c r="Q158" s="387"/>
      <c r="R158" s="388"/>
      <c r="S158" s="387"/>
      <c r="T158" s="388"/>
      <c r="U158" s="389"/>
      <c r="V158" s="389"/>
      <c r="W158" s="389"/>
      <c r="X158" s="388"/>
      <c r="Y158" s="388"/>
      <c r="Z158" s="387"/>
      <c r="AA158" s="341"/>
      <c r="AB158" s="341"/>
      <c r="AC158" s="341"/>
      <c r="AD158" s="341"/>
      <c r="AE158" s="341"/>
      <c r="AF158" s="387"/>
      <c r="AG158" s="388"/>
      <c r="AH158" s="387"/>
      <c r="AI158" s="388"/>
      <c r="AJ158" s="389"/>
      <c r="AK158" s="389"/>
      <c r="AL158" s="389"/>
      <c r="AM158" s="388"/>
      <c r="AN158" s="388"/>
      <c r="AO158" s="387"/>
      <c r="AP158" s="341"/>
      <c r="AQ158" s="341"/>
      <c r="AR158" s="341"/>
      <c r="AS158" s="341"/>
      <c r="AT158" s="341"/>
    </row>
    <row r="159" customFormat="false" ht="13.2" hidden="false" customHeight="false" outlineLevel="0" collapsed="false">
      <c r="A159" s="316"/>
      <c r="B159" s="371"/>
      <c r="C159" s="371"/>
      <c r="D159" s="371"/>
      <c r="E159" s="371"/>
      <c r="F159" s="371"/>
      <c r="G159" s="371"/>
      <c r="H159" s="371"/>
      <c r="I159" s="371"/>
      <c r="J159" s="371"/>
      <c r="K159" s="371"/>
      <c r="L159" s="316"/>
      <c r="M159" s="316"/>
      <c r="N159" s="316"/>
      <c r="O159" s="316"/>
      <c r="P159" s="316"/>
      <c r="Q159" s="386"/>
      <c r="R159" s="386"/>
      <c r="S159" s="386"/>
      <c r="T159" s="386"/>
      <c r="U159" s="386"/>
      <c r="V159" s="386"/>
      <c r="W159" s="386"/>
      <c r="X159" s="386"/>
      <c r="Y159" s="386"/>
      <c r="Z159" s="386"/>
      <c r="AA159" s="316"/>
      <c r="AB159" s="316"/>
      <c r="AC159" s="316"/>
      <c r="AD159" s="316"/>
      <c r="AE159" s="316"/>
      <c r="AF159" s="386"/>
      <c r="AG159" s="386"/>
      <c r="AH159" s="386"/>
      <c r="AI159" s="386"/>
      <c r="AJ159" s="386"/>
      <c r="AK159" s="386"/>
      <c r="AL159" s="386"/>
      <c r="AM159" s="386"/>
      <c r="AN159" s="386"/>
      <c r="AO159" s="386"/>
      <c r="AP159" s="316"/>
      <c r="AQ159" s="316"/>
      <c r="AR159" s="316"/>
      <c r="AS159" s="316"/>
      <c r="AT159" s="316"/>
      <c r="AU159" s="316"/>
      <c r="AV159" s="316"/>
      <c r="AW159" s="316"/>
      <c r="AX159" s="316"/>
    </row>
    <row r="160" customFormat="false" ht="24.75" hidden="false" customHeight="true" outlineLevel="0" collapsed="false">
      <c r="A160" s="316"/>
      <c r="B160" s="317" t="str">
        <f aca="false">B1</f>
        <v>桑名杯オーダー用紙</v>
      </c>
      <c r="C160" s="317"/>
      <c r="D160" s="317"/>
      <c r="E160" s="317"/>
      <c r="F160" s="317"/>
      <c r="G160" s="317"/>
      <c r="H160" s="317"/>
      <c r="I160" s="317"/>
      <c r="J160" s="317"/>
      <c r="K160" s="317"/>
      <c r="L160" s="316"/>
      <c r="M160" s="316"/>
      <c r="N160" s="316"/>
      <c r="O160" s="316"/>
      <c r="P160" s="316"/>
      <c r="Q160" s="317" t="str">
        <f aca="false">Q1</f>
        <v>すえこ杯オーダー用紙</v>
      </c>
      <c r="R160" s="317"/>
      <c r="S160" s="317"/>
      <c r="T160" s="317"/>
      <c r="U160" s="317"/>
      <c r="V160" s="317"/>
      <c r="W160" s="317"/>
      <c r="X160" s="317"/>
      <c r="Y160" s="317"/>
      <c r="Z160" s="317"/>
      <c r="AA160" s="316"/>
      <c r="AB160" s="316"/>
      <c r="AC160" s="316"/>
      <c r="AD160" s="316"/>
      <c r="AE160" s="316"/>
      <c r="AF160" s="317" t="str">
        <f aca="false">AF1</f>
        <v>クローバー杯オーダー用紙</v>
      </c>
      <c r="AG160" s="317"/>
      <c r="AH160" s="317"/>
      <c r="AI160" s="317"/>
      <c r="AJ160" s="317"/>
      <c r="AK160" s="317"/>
      <c r="AL160" s="317"/>
      <c r="AM160" s="317"/>
      <c r="AN160" s="317"/>
      <c r="AO160" s="317"/>
      <c r="AP160" s="316"/>
      <c r="AQ160" s="316"/>
      <c r="AR160" s="316"/>
      <c r="AS160" s="316"/>
      <c r="AT160" s="316"/>
    </row>
    <row r="161" customFormat="false" ht="24.75" hidden="false" customHeight="true" outlineLevel="0" collapsed="false">
      <c r="A161" s="316"/>
      <c r="B161" s="316"/>
      <c r="C161" s="316"/>
      <c r="D161" s="316"/>
      <c r="E161" s="316"/>
      <c r="F161" s="316"/>
      <c r="G161" s="318"/>
      <c r="H161" s="316"/>
      <c r="I161" s="316"/>
      <c r="J161" s="316"/>
      <c r="K161" s="319" t="e">
        <f aca="false">D163&amp;"用"</f>
        <v>#REF!</v>
      </c>
      <c r="L161" s="316"/>
      <c r="M161" s="316"/>
      <c r="N161" s="316"/>
      <c r="O161" s="316"/>
      <c r="P161" s="316"/>
      <c r="Q161" s="316"/>
      <c r="R161" s="316"/>
      <c r="S161" s="316"/>
      <c r="T161" s="316"/>
      <c r="U161" s="316"/>
      <c r="V161" s="318"/>
      <c r="W161" s="316"/>
      <c r="X161" s="316"/>
      <c r="Y161" s="316"/>
      <c r="Z161" s="319" t="e">
        <f aca="false">S163&amp;"用"</f>
        <v>#REF!</v>
      </c>
      <c r="AA161" s="316"/>
      <c r="AB161" s="316"/>
      <c r="AC161" s="316"/>
      <c r="AD161" s="316"/>
      <c r="AE161" s="316"/>
      <c r="AF161" s="316"/>
      <c r="AG161" s="316"/>
      <c r="AH161" s="316"/>
      <c r="AI161" s="316"/>
      <c r="AJ161" s="316"/>
      <c r="AK161" s="318"/>
      <c r="AL161" s="316"/>
      <c r="AM161" s="316"/>
      <c r="AN161" s="316"/>
      <c r="AO161" s="319" t="e">
        <f aca="false">AH163&amp;"用"</f>
        <v>#REF!</v>
      </c>
      <c r="AP161" s="316"/>
      <c r="AQ161" s="316"/>
      <c r="AR161" s="316"/>
      <c r="AS161" s="316"/>
      <c r="AT161" s="316"/>
    </row>
    <row r="162" customFormat="false" ht="24.75" hidden="false" customHeight="true" outlineLevel="0" collapsed="false">
      <c r="A162" s="316"/>
      <c r="B162" s="397" t="s">
        <v>118</v>
      </c>
      <c r="C162" s="321" t="s">
        <v>119</v>
      </c>
      <c r="D162" s="322" t="e">
        <f aca="false">#REF!</f>
        <v>#REF!</v>
      </c>
      <c r="E162" s="327"/>
      <c r="F162" s="327"/>
      <c r="G162" s="327"/>
      <c r="H162" s="327"/>
      <c r="I162" s="327"/>
      <c r="J162" s="324" t="s">
        <v>119</v>
      </c>
      <c r="K162" s="325" t="e">
        <f aca="false">#REF!</f>
        <v>#REF!</v>
      </c>
      <c r="L162" s="316"/>
      <c r="M162" s="316"/>
      <c r="N162" s="316"/>
      <c r="O162" s="316"/>
      <c r="P162" s="316"/>
      <c r="Q162" s="397" t="s">
        <v>118</v>
      </c>
      <c r="R162" s="321" t="s">
        <v>119</v>
      </c>
      <c r="S162" s="322" t="e">
        <f aca="false">D162</f>
        <v>#REF!</v>
      </c>
      <c r="T162" s="327"/>
      <c r="U162" s="327"/>
      <c r="V162" s="327"/>
      <c r="W162" s="327"/>
      <c r="X162" s="327"/>
      <c r="Y162" s="324" t="s">
        <v>119</v>
      </c>
      <c r="Z162" s="325" t="e">
        <f aca="false">K162</f>
        <v>#REF!</v>
      </c>
      <c r="AA162" s="316"/>
      <c r="AB162" s="316"/>
      <c r="AC162" s="316"/>
      <c r="AD162" s="316"/>
      <c r="AE162" s="316"/>
      <c r="AF162" s="397" t="s">
        <v>118</v>
      </c>
      <c r="AG162" s="321" t="s">
        <v>119</v>
      </c>
      <c r="AH162" s="322" t="e">
        <f aca="false">S162</f>
        <v>#REF!</v>
      </c>
      <c r="AI162" s="327"/>
      <c r="AJ162" s="327"/>
      <c r="AK162" s="327"/>
      <c r="AL162" s="327"/>
      <c r="AM162" s="327"/>
      <c r="AN162" s="324" t="s">
        <v>119</v>
      </c>
      <c r="AO162" s="325" t="e">
        <f aca="false">Z162</f>
        <v>#REF!</v>
      </c>
      <c r="AP162" s="316"/>
      <c r="AQ162" s="316"/>
      <c r="AR162" s="316"/>
      <c r="AS162" s="316"/>
      <c r="AT162" s="316"/>
    </row>
    <row r="163" customFormat="false" ht="24.75" hidden="false" customHeight="true" outlineLevel="0" collapsed="false">
      <c r="A163" s="316"/>
      <c r="B163" s="397"/>
      <c r="C163" s="328" t="s">
        <v>131</v>
      </c>
      <c r="D163" s="329" t="e">
        <f aca="false">IF(D162="","",HLOOKUP(D162,junban,2,FALSE()))</f>
        <v>#REF!</v>
      </c>
      <c r="E163" s="330" t="s">
        <v>120</v>
      </c>
      <c r="F163" s="330"/>
      <c r="G163" s="330"/>
      <c r="H163" s="330"/>
      <c r="I163" s="330"/>
      <c r="J163" s="331"/>
      <c r="K163" s="332" t="e">
        <f aca="false">IF(K162="","",HLOOKUP(K162,junban,2,FALSE()))</f>
        <v>#REF!</v>
      </c>
      <c r="L163" s="316"/>
      <c r="M163" s="316"/>
      <c r="N163" s="316"/>
      <c r="O163" s="316"/>
      <c r="P163" s="316"/>
      <c r="Q163" s="397"/>
      <c r="R163" s="328" t="s">
        <v>131</v>
      </c>
      <c r="S163" s="329" t="e">
        <f aca="false">IF(S162="","",HLOOKUP(S162,junban,2,FALSE()))</f>
        <v>#REF!</v>
      </c>
      <c r="T163" s="330" t="s">
        <v>120</v>
      </c>
      <c r="U163" s="330"/>
      <c r="V163" s="330"/>
      <c r="W163" s="330"/>
      <c r="X163" s="330"/>
      <c r="Y163" s="331"/>
      <c r="Z163" s="332" t="e">
        <f aca="false">IF(Z162="","",HLOOKUP(Z162,junban,2,FALSE()))</f>
        <v>#REF!</v>
      </c>
      <c r="AA163" s="316"/>
      <c r="AB163" s="316"/>
      <c r="AC163" s="316"/>
      <c r="AD163" s="316"/>
      <c r="AE163" s="316"/>
      <c r="AF163" s="397"/>
      <c r="AG163" s="328" t="s">
        <v>131</v>
      </c>
      <c r="AH163" s="329" t="e">
        <f aca="false">IF(AH162="","",HLOOKUP(AH162,junban,2,FALSE()))</f>
        <v>#REF!</v>
      </c>
      <c r="AI163" s="330" t="s">
        <v>120</v>
      </c>
      <c r="AJ163" s="330"/>
      <c r="AK163" s="330"/>
      <c r="AL163" s="330"/>
      <c r="AM163" s="330"/>
      <c r="AN163" s="331"/>
      <c r="AO163" s="332" t="e">
        <f aca="false">IF(AO162="","",HLOOKUP(AO162,junban,2,FALSE()))</f>
        <v>#REF!</v>
      </c>
      <c r="AP163" s="316"/>
      <c r="AQ163" s="316"/>
      <c r="AR163" s="316"/>
      <c r="AS163" s="316"/>
      <c r="AT163" s="316"/>
    </row>
    <row r="164" customFormat="false" ht="24.75" hidden="false" customHeight="true" outlineLevel="0" collapsed="false">
      <c r="A164" s="316"/>
      <c r="B164" s="397"/>
      <c r="C164" s="328"/>
      <c r="D164" s="329"/>
      <c r="E164" s="330"/>
      <c r="F164" s="330"/>
      <c r="G164" s="330"/>
      <c r="H164" s="330"/>
      <c r="I164" s="330"/>
      <c r="J164" s="331"/>
      <c r="K164" s="332"/>
      <c r="L164" s="316"/>
      <c r="M164" s="316"/>
      <c r="N164" s="316"/>
      <c r="O164" s="316"/>
      <c r="P164" s="316"/>
      <c r="Q164" s="397"/>
      <c r="R164" s="328"/>
      <c r="S164" s="329"/>
      <c r="T164" s="330"/>
      <c r="U164" s="330"/>
      <c r="V164" s="330"/>
      <c r="W164" s="330"/>
      <c r="X164" s="330"/>
      <c r="Y164" s="331"/>
      <c r="Z164" s="332"/>
      <c r="AA164" s="316"/>
      <c r="AB164" s="316"/>
      <c r="AC164" s="316"/>
      <c r="AD164" s="316"/>
      <c r="AE164" s="316"/>
      <c r="AF164" s="397"/>
      <c r="AG164" s="328"/>
      <c r="AH164" s="329"/>
      <c r="AI164" s="330"/>
      <c r="AJ164" s="330"/>
      <c r="AK164" s="330"/>
      <c r="AL164" s="330"/>
      <c r="AM164" s="330"/>
      <c r="AN164" s="331"/>
      <c r="AO164" s="332"/>
      <c r="AP164" s="316"/>
      <c r="AQ164" s="316"/>
      <c r="AR164" s="316"/>
      <c r="AS164" s="316"/>
      <c r="AT164" s="316"/>
    </row>
    <row r="165" customFormat="false" ht="24.75" hidden="false" customHeight="true" outlineLevel="0" collapsed="false">
      <c r="A165" s="316"/>
      <c r="B165" s="337" t="s">
        <v>1</v>
      </c>
      <c r="C165" s="338" t="s">
        <v>121</v>
      </c>
      <c r="D165" s="338"/>
      <c r="E165" s="395" t="s">
        <v>122</v>
      </c>
      <c r="F165" s="395"/>
      <c r="G165" s="395"/>
      <c r="H165" s="395"/>
      <c r="I165" s="395"/>
      <c r="J165" s="340" t="s">
        <v>121</v>
      </c>
      <c r="K165" s="340"/>
      <c r="L165" s="316"/>
      <c r="M165" s="316"/>
      <c r="N165" s="316"/>
      <c r="O165" s="316"/>
      <c r="P165" s="316"/>
      <c r="Q165" s="337" t="s">
        <v>1</v>
      </c>
      <c r="R165" s="338" t="s">
        <v>121</v>
      </c>
      <c r="S165" s="338"/>
      <c r="T165" s="395" t="s">
        <v>122</v>
      </c>
      <c r="U165" s="395"/>
      <c r="V165" s="395"/>
      <c r="W165" s="395"/>
      <c r="X165" s="395"/>
      <c r="Y165" s="340" t="s">
        <v>121</v>
      </c>
      <c r="Z165" s="340"/>
      <c r="AA165" s="316"/>
      <c r="AB165" s="316"/>
      <c r="AC165" s="316"/>
      <c r="AD165" s="316"/>
      <c r="AE165" s="316"/>
      <c r="AF165" s="337" t="s">
        <v>1</v>
      </c>
      <c r="AG165" s="338" t="s">
        <v>121</v>
      </c>
      <c r="AH165" s="338"/>
      <c r="AI165" s="395" t="s">
        <v>122</v>
      </c>
      <c r="AJ165" s="395"/>
      <c r="AK165" s="395"/>
      <c r="AL165" s="395"/>
      <c r="AM165" s="395"/>
      <c r="AN165" s="340" t="s">
        <v>121</v>
      </c>
      <c r="AO165" s="340"/>
      <c r="AP165" s="316"/>
      <c r="AQ165" s="316"/>
      <c r="AR165" s="316"/>
      <c r="AS165" s="316"/>
      <c r="AT165" s="316"/>
    </row>
    <row r="166" customFormat="false" ht="24.75" hidden="false" customHeight="true" outlineLevel="0" collapsed="false">
      <c r="A166" s="341"/>
      <c r="B166" s="342" t="e">
        <f aca="false">B147</f>
        <v>#REF!</v>
      </c>
      <c r="C166" s="343" t="str">
        <f aca="false">IF(AND(E166=0,I166=0),"",IF(E166&gt;I166,"○",""))</f>
        <v/>
      </c>
      <c r="D166" s="344" t="e">
        <f aca="false">IF(D163="","",HLOOKUP(D163,member,3,FALSE()))</f>
        <v>#REF!</v>
      </c>
      <c r="E166" s="345"/>
      <c r="F166" s="346" t="s">
        <v>123</v>
      </c>
      <c r="G166" s="346"/>
      <c r="H166" s="346"/>
      <c r="I166" s="347"/>
      <c r="J166" s="348" t="str">
        <f aca="false">IF(AND(E166=0,I166=0),"",IF(E166&lt;I166,"○",""))</f>
        <v/>
      </c>
      <c r="K166" s="349" t="e">
        <f aca="false">IF(K163="","",HLOOKUP(K163,member,3,FALSE()))</f>
        <v>#REF!</v>
      </c>
      <c r="L166" s="341"/>
      <c r="M166" s="341"/>
      <c r="N166" s="341"/>
      <c r="O166" s="341"/>
      <c r="P166" s="341"/>
      <c r="Q166" s="342" t="e">
        <f aca="false">Q147</f>
        <v>#REF!</v>
      </c>
      <c r="R166" s="343" t="str">
        <f aca="false">IF(AND(T166=0,X166=0),"",IF(T166&gt;X166,"○",""))</f>
        <v/>
      </c>
      <c r="S166" s="344" t="e">
        <f aca="false">IF(D163="","",HLOOKUP(D163,member,9,FALSE()))</f>
        <v>#REF!</v>
      </c>
      <c r="T166" s="352"/>
      <c r="U166" s="346" t="s">
        <v>123</v>
      </c>
      <c r="V166" s="346"/>
      <c r="W166" s="346"/>
      <c r="X166" s="352"/>
      <c r="Y166" s="348" t="str">
        <f aca="false">IF(AND(T166=0,X166=0),"",IF(T166&lt;X166,"○",""))</f>
        <v/>
      </c>
      <c r="Z166" s="349" t="e">
        <f aca="false">IF(K163="","",HLOOKUP(K163,member,9,FALSE()))</f>
        <v>#REF!</v>
      </c>
      <c r="AA166" s="341"/>
      <c r="AB166" s="341"/>
      <c r="AC166" s="341"/>
      <c r="AD166" s="341"/>
      <c r="AE166" s="341"/>
      <c r="AF166" s="342" t="e">
        <f aca="false">AF147</f>
        <v>#REF!</v>
      </c>
      <c r="AG166" s="343" t="str">
        <f aca="false">IF(AND(AI166=0,AM166=0),"",IF(AI166&gt;AM166,"○",""))</f>
        <v/>
      </c>
      <c r="AH166" s="344" t="e">
        <f aca="false">IF(D163="","",HLOOKUP(D163,member,15,FALSE()))</f>
        <v>#REF!</v>
      </c>
      <c r="AI166" s="352"/>
      <c r="AJ166" s="346" t="s">
        <v>123</v>
      </c>
      <c r="AK166" s="346"/>
      <c r="AL166" s="346"/>
      <c r="AM166" s="352"/>
      <c r="AN166" s="348" t="str">
        <f aca="false">IF(AND(AI166=0,AM166=0),"",IF(AI166&lt;AM166,"○",""))</f>
        <v/>
      </c>
      <c r="AO166" s="349" t="e">
        <f aca="false">IF(K163="","",HLOOKUP(K163,member,15,FALSE()))</f>
        <v>#REF!</v>
      </c>
      <c r="AP166" s="341"/>
      <c r="AQ166" s="341"/>
      <c r="AR166" s="341"/>
      <c r="AS166" s="341"/>
      <c r="AT166" s="341"/>
    </row>
    <row r="167" customFormat="false" ht="24.75" hidden="false" customHeight="true" outlineLevel="0" collapsed="false">
      <c r="A167" s="341"/>
      <c r="B167" s="342"/>
      <c r="C167" s="343"/>
      <c r="D167" s="350" t="e">
        <f aca="false">IF(D163="","",HLOOKUP(D163,member,4,FALSE()))</f>
        <v>#REF!</v>
      </c>
      <c r="E167" s="345"/>
      <c r="F167" s="346"/>
      <c r="G167" s="346"/>
      <c r="H167" s="346"/>
      <c r="I167" s="347"/>
      <c r="J167" s="348"/>
      <c r="K167" s="351" t="e">
        <f aca="false">IF(K163="","",HLOOKUP(K163,member,4,FALSE()))</f>
        <v>#REF!</v>
      </c>
      <c r="L167" s="341"/>
      <c r="M167" s="341"/>
      <c r="N167" s="341"/>
      <c r="O167" s="341"/>
      <c r="P167" s="341"/>
      <c r="Q167" s="342"/>
      <c r="R167" s="343"/>
      <c r="S167" s="350" t="e">
        <f aca="false">IF(D163="","",HLOOKUP(D163,member,10,FALSE()))</f>
        <v>#REF!</v>
      </c>
      <c r="T167" s="352"/>
      <c r="U167" s="346"/>
      <c r="V167" s="346"/>
      <c r="W167" s="346"/>
      <c r="X167" s="352"/>
      <c r="Y167" s="348"/>
      <c r="Z167" s="351" t="e">
        <f aca="false">IF(K163="","",HLOOKUP(K163,member,10,FALSE()))</f>
        <v>#REF!</v>
      </c>
      <c r="AA167" s="341"/>
      <c r="AB167" s="341"/>
      <c r="AC167" s="341"/>
      <c r="AD167" s="341"/>
      <c r="AE167" s="341"/>
      <c r="AF167" s="342"/>
      <c r="AG167" s="343"/>
      <c r="AH167" s="350" t="e">
        <f aca="false">IF(D163="","",HLOOKUP(D163,member,16,FALSE()))</f>
        <v>#REF!</v>
      </c>
      <c r="AI167" s="352"/>
      <c r="AJ167" s="346"/>
      <c r="AK167" s="346"/>
      <c r="AL167" s="346"/>
      <c r="AM167" s="352"/>
      <c r="AN167" s="348"/>
      <c r="AO167" s="351" t="e">
        <f aca="false">IF(K163="","",HLOOKUP(K163,member,16,FALSE()))</f>
        <v>#REF!</v>
      </c>
      <c r="AP167" s="341"/>
      <c r="AQ167" s="341"/>
      <c r="AR167" s="341"/>
      <c r="AS167" s="341"/>
      <c r="AT167" s="341"/>
    </row>
    <row r="168" customFormat="false" ht="24.75" hidden="false" customHeight="true" outlineLevel="0" collapsed="false">
      <c r="A168" s="341"/>
      <c r="B168" s="342" t="e">
        <f aca="false">B149</f>
        <v>#REF!</v>
      </c>
      <c r="C168" s="343" t="str">
        <f aca="false">IF(AND(E168=0,I168=0),"",IF(E168&gt;I168,"○",""))</f>
        <v/>
      </c>
      <c r="D168" s="344" t="e">
        <f aca="false">IF(D163="","",HLOOKUP(D163,member,5,FALSE()))</f>
        <v>#REF!</v>
      </c>
      <c r="E168" s="352"/>
      <c r="F168" s="346" t="s">
        <v>123</v>
      </c>
      <c r="G168" s="346"/>
      <c r="H168" s="346"/>
      <c r="I168" s="348"/>
      <c r="J168" s="348" t="str">
        <f aca="false">IF(AND(E168=0,I168=0),"",IF(E168&lt;I168,"○",""))</f>
        <v/>
      </c>
      <c r="K168" s="349" t="e">
        <f aca="false">IF(K163="","",HLOOKUP(K163,member,5,FALSE()))</f>
        <v>#REF!</v>
      </c>
      <c r="L168" s="341"/>
      <c r="M168" s="341"/>
      <c r="N168" s="341"/>
      <c r="O168" s="341"/>
      <c r="P168" s="341"/>
      <c r="Q168" s="342" t="e">
        <f aca="false">Q149</f>
        <v>#REF!</v>
      </c>
      <c r="R168" s="343" t="str">
        <f aca="false">IF(AND(T168=0,X168=0),"",IF(T168&gt;X168,"○",""))</f>
        <v/>
      </c>
      <c r="S168" s="344" t="e">
        <f aca="false">IF(D163="","",HLOOKUP(D163,member,11,FALSE()))</f>
        <v>#REF!</v>
      </c>
      <c r="T168" s="352"/>
      <c r="U168" s="346" t="s">
        <v>123</v>
      </c>
      <c r="V168" s="346"/>
      <c r="W168" s="346"/>
      <c r="X168" s="352"/>
      <c r="Y168" s="348" t="str">
        <f aca="false">IF(AND(T168=0,X168=0),"",IF(T168&lt;X168,"○",""))</f>
        <v/>
      </c>
      <c r="Z168" s="349" t="e">
        <f aca="false">IF(K163="","",HLOOKUP(K163,member,11,FALSE()))</f>
        <v>#REF!</v>
      </c>
      <c r="AA168" s="341"/>
      <c r="AB168" s="341"/>
      <c r="AC168" s="341"/>
      <c r="AD168" s="341"/>
      <c r="AE168" s="341"/>
      <c r="AF168" s="342" t="e">
        <f aca="false">AF149</f>
        <v>#REF!</v>
      </c>
      <c r="AG168" s="343" t="str">
        <f aca="false">IF(AND(AI168=0,AM168=0),"",IF(AI168&gt;AM168,"○",""))</f>
        <v/>
      </c>
      <c r="AH168" s="344" t="e">
        <f aca="false">IF(D163="","",HLOOKUP(D163,member,17,FALSE()))</f>
        <v>#REF!</v>
      </c>
      <c r="AI168" s="352"/>
      <c r="AJ168" s="346" t="s">
        <v>123</v>
      </c>
      <c r="AK168" s="346"/>
      <c r="AL168" s="346"/>
      <c r="AM168" s="352"/>
      <c r="AN168" s="348" t="str">
        <f aca="false">IF(AND(AI168=0,AM168=0),"",IF(AI168&lt;AM168,"○",""))</f>
        <v/>
      </c>
      <c r="AO168" s="349" t="e">
        <f aca="false">IF(K163="","",HLOOKUP(K163,member,17,FALSE()))</f>
        <v>#REF!</v>
      </c>
      <c r="AP168" s="341"/>
      <c r="AQ168" s="341"/>
      <c r="AR168" s="341"/>
      <c r="AS168" s="341"/>
      <c r="AT168" s="341"/>
    </row>
    <row r="169" customFormat="false" ht="24.75" hidden="false" customHeight="true" outlineLevel="0" collapsed="false">
      <c r="A169" s="341"/>
      <c r="B169" s="342"/>
      <c r="C169" s="343"/>
      <c r="D169" s="353" t="e">
        <f aca="false">IF(D163="","",HLOOKUP(D163,member,6,FALSE()))</f>
        <v>#REF!</v>
      </c>
      <c r="E169" s="352"/>
      <c r="F169" s="346"/>
      <c r="G169" s="346"/>
      <c r="H169" s="346"/>
      <c r="I169" s="348"/>
      <c r="J169" s="348"/>
      <c r="K169" s="354" t="e">
        <f aca="false">IF(K163="","",HLOOKUP(K163,member,6,FALSE()))</f>
        <v>#REF!</v>
      </c>
      <c r="L169" s="341"/>
      <c r="M169" s="341"/>
      <c r="N169" s="341"/>
      <c r="O169" s="341"/>
      <c r="P169" s="341"/>
      <c r="Q169" s="342"/>
      <c r="R169" s="343"/>
      <c r="S169" s="353" t="e">
        <f aca="false">IF(D163="","",HLOOKUP(D163,member,12,FALSE()))</f>
        <v>#REF!</v>
      </c>
      <c r="T169" s="352"/>
      <c r="U169" s="346"/>
      <c r="V169" s="346"/>
      <c r="W169" s="346"/>
      <c r="X169" s="352"/>
      <c r="Y169" s="348"/>
      <c r="Z169" s="354" t="e">
        <f aca="false">IF(K163="","",HLOOKUP(K163,member,12,FALSE()))</f>
        <v>#REF!</v>
      </c>
      <c r="AA169" s="341"/>
      <c r="AB169" s="341"/>
      <c r="AC169" s="341"/>
      <c r="AD169" s="341"/>
      <c r="AE169" s="341"/>
      <c r="AF169" s="342"/>
      <c r="AG169" s="343"/>
      <c r="AH169" s="353" t="e">
        <f aca="false">IF(D163="","",HLOOKUP(D163,member,18,FALSE()))</f>
        <v>#REF!</v>
      </c>
      <c r="AI169" s="352"/>
      <c r="AJ169" s="346"/>
      <c r="AK169" s="346"/>
      <c r="AL169" s="346"/>
      <c r="AM169" s="352"/>
      <c r="AN169" s="348"/>
      <c r="AO169" s="354" t="e">
        <f aca="false">IF(K163="","",HLOOKUP(K163,member,18,FALSE()))</f>
        <v>#REF!</v>
      </c>
      <c r="AP169" s="341"/>
      <c r="AQ169" s="341"/>
      <c r="AR169" s="341"/>
      <c r="AS169" s="341"/>
      <c r="AT169" s="341"/>
    </row>
    <row r="170" customFormat="false" ht="24.75" hidden="false" customHeight="true" outlineLevel="0" collapsed="false">
      <c r="A170" s="341"/>
      <c r="B170" s="355" t="e">
        <f aca="false">B151</f>
        <v>#REF!</v>
      </c>
      <c r="C170" s="356" t="str">
        <f aca="false">IF(AND(E170=0,I170=0),"",IF(E170&gt;I170,"○",""))</f>
        <v/>
      </c>
      <c r="D170" s="344" t="e">
        <f aca="false">IF(D163="","",HLOOKUP(D163,member,7,FALSE()))</f>
        <v>#REF!</v>
      </c>
      <c r="E170" s="357"/>
      <c r="F170" s="358" t="s">
        <v>123</v>
      </c>
      <c r="G170" s="358"/>
      <c r="H170" s="358"/>
      <c r="I170" s="359"/>
      <c r="J170" s="359" t="str">
        <f aca="false">IF(AND(E170=0,I170=0),"",IF(E170&lt;I170,"○",""))</f>
        <v/>
      </c>
      <c r="K170" s="349" t="e">
        <f aca="false">IF(K163="","",HLOOKUP(K163,member,7,FALSE()))</f>
        <v>#REF!</v>
      </c>
      <c r="L170" s="341"/>
      <c r="M170" s="341"/>
      <c r="N170" s="341"/>
      <c r="O170" s="341"/>
      <c r="P170" s="341"/>
      <c r="Q170" s="355" t="e">
        <f aca="false">Q151</f>
        <v>#REF!</v>
      </c>
      <c r="R170" s="356" t="str">
        <f aca="false">IF(AND(T170=0,X170=0),"",IF(T170&gt;X170,"○",""))</f>
        <v/>
      </c>
      <c r="S170" s="344" t="e">
        <f aca="false">IF(D163="","",HLOOKUP(D163,member,13,FALSE()))</f>
        <v>#REF!</v>
      </c>
      <c r="T170" s="357"/>
      <c r="U170" s="358" t="s">
        <v>123</v>
      </c>
      <c r="V170" s="358"/>
      <c r="W170" s="358"/>
      <c r="X170" s="357"/>
      <c r="Y170" s="359" t="str">
        <f aca="false">IF(AND(T170=0,X170=0),"",IF(T170&lt;X170,"○",""))</f>
        <v/>
      </c>
      <c r="Z170" s="349" t="e">
        <f aca="false">IF(K163="","",HLOOKUP(K163,member,13,FALSE()))</f>
        <v>#REF!</v>
      </c>
      <c r="AA170" s="341"/>
      <c r="AB170" s="341"/>
      <c r="AC170" s="341"/>
      <c r="AD170" s="341"/>
      <c r="AE170" s="341"/>
      <c r="AF170" s="355" t="e">
        <f aca="false">AF151</f>
        <v>#REF!</v>
      </c>
      <c r="AG170" s="356" t="str">
        <f aca="false">IF(AND(AI170=0,AM170=0),"",IF(AI170&gt;AM170,"○",""))</f>
        <v/>
      </c>
      <c r="AH170" s="344" t="e">
        <f aca="false">IF(D163="","",HLOOKUP(D163,member,19,FALSE()))</f>
        <v>#REF!</v>
      </c>
      <c r="AI170" s="357"/>
      <c r="AJ170" s="358" t="s">
        <v>123</v>
      </c>
      <c r="AK170" s="358"/>
      <c r="AL170" s="358"/>
      <c r="AM170" s="357"/>
      <c r="AN170" s="359" t="str">
        <f aca="false">IF(AND(AI170=0,AM170=0),"",IF(AI170&lt;AM170,"○",""))</f>
        <v/>
      </c>
      <c r="AO170" s="349" t="e">
        <f aca="false">IF(K163="","",HLOOKUP(K163,member,19,FALSE()))</f>
        <v>#REF!</v>
      </c>
      <c r="AP170" s="341"/>
      <c r="AQ170" s="341"/>
      <c r="AR170" s="341"/>
      <c r="AS170" s="341"/>
      <c r="AT170" s="341"/>
    </row>
    <row r="171" customFormat="false" ht="24.75" hidden="false" customHeight="true" outlineLevel="0" collapsed="false">
      <c r="A171" s="341"/>
      <c r="B171" s="355"/>
      <c r="C171" s="356"/>
      <c r="D171" s="360" t="e">
        <f aca="false">IF(D163="","",HLOOKUP(D163,member,8,FALSE()))</f>
        <v>#REF!</v>
      </c>
      <c r="E171" s="357"/>
      <c r="F171" s="358"/>
      <c r="G171" s="358"/>
      <c r="H171" s="358"/>
      <c r="I171" s="359"/>
      <c r="J171" s="359"/>
      <c r="K171" s="361" t="e">
        <f aca="false">IF(K163="","",HLOOKUP(K163,member,8,FALSE()))</f>
        <v>#REF!</v>
      </c>
      <c r="L171" s="341"/>
      <c r="M171" s="341"/>
      <c r="N171" s="341"/>
      <c r="O171" s="341"/>
      <c r="P171" s="341"/>
      <c r="Q171" s="355"/>
      <c r="R171" s="356"/>
      <c r="S171" s="360" t="e">
        <f aca="false">IF(D163="","",HLOOKUP(D163,member,14,FALSE()))</f>
        <v>#REF!</v>
      </c>
      <c r="T171" s="357"/>
      <c r="U171" s="358"/>
      <c r="V171" s="358"/>
      <c r="W171" s="358"/>
      <c r="X171" s="357"/>
      <c r="Y171" s="359"/>
      <c r="Z171" s="361" t="e">
        <f aca="false">IF(K163="","",HLOOKUP(K163,member,13,FALSE()))</f>
        <v>#REF!</v>
      </c>
      <c r="AA171" s="341"/>
      <c r="AB171" s="341"/>
      <c r="AC171" s="341"/>
      <c r="AD171" s="341"/>
      <c r="AE171" s="341"/>
      <c r="AF171" s="355"/>
      <c r="AG171" s="356"/>
      <c r="AH171" s="360" t="e">
        <f aca="false">IF(D163="","",HLOOKUP(D163,member,20,FALSE()))</f>
        <v>#REF!</v>
      </c>
      <c r="AI171" s="357"/>
      <c r="AJ171" s="358"/>
      <c r="AK171" s="358"/>
      <c r="AL171" s="358"/>
      <c r="AM171" s="357"/>
      <c r="AN171" s="359"/>
      <c r="AO171" s="361" t="e">
        <f aca="false">IF(K163="","",HLOOKUP(K163,member,20,FALSE()))</f>
        <v>#REF!</v>
      </c>
      <c r="AP171" s="341"/>
      <c r="AQ171" s="341"/>
      <c r="AR171" s="341"/>
      <c r="AS171" s="341"/>
      <c r="AT171" s="341"/>
    </row>
    <row r="172" customFormat="false" ht="38.25" hidden="false" customHeight="true" outlineLevel="0" collapsed="false">
      <c r="A172" s="341"/>
      <c r="B172" s="362" t="s">
        <v>124</v>
      </c>
      <c r="C172" s="363"/>
      <c r="D172" s="364" t="e">
        <f aca="false">D163</f>
        <v>#REF!</v>
      </c>
      <c r="E172" s="365"/>
      <c r="F172" s="366"/>
      <c r="G172" s="367" t="s">
        <v>123</v>
      </c>
      <c r="H172" s="368"/>
      <c r="I172" s="369"/>
      <c r="J172" s="369"/>
      <c r="K172" s="370" t="e">
        <f aca="false">K163</f>
        <v>#REF!</v>
      </c>
      <c r="L172" s="341"/>
      <c r="M172" s="341"/>
      <c r="N172" s="341"/>
      <c r="O172" s="341"/>
      <c r="P172" s="341"/>
      <c r="Q172" s="362" t="s">
        <v>124</v>
      </c>
      <c r="R172" s="363"/>
      <c r="S172" s="364" t="e">
        <f aca="false">S163</f>
        <v>#REF!</v>
      </c>
      <c r="T172" s="365"/>
      <c r="U172" s="366"/>
      <c r="V172" s="367" t="s">
        <v>123</v>
      </c>
      <c r="W172" s="368"/>
      <c r="X172" s="369"/>
      <c r="Y172" s="369"/>
      <c r="Z172" s="370" t="e">
        <f aca="false">Z163</f>
        <v>#REF!</v>
      </c>
      <c r="AA172" s="341"/>
      <c r="AB172" s="341"/>
      <c r="AC172" s="341"/>
      <c r="AD172" s="341"/>
      <c r="AE172" s="341"/>
      <c r="AF172" s="362" t="s">
        <v>124</v>
      </c>
      <c r="AG172" s="363"/>
      <c r="AH172" s="364" t="e">
        <f aca="false">AH163</f>
        <v>#REF!</v>
      </c>
      <c r="AI172" s="365"/>
      <c r="AJ172" s="366"/>
      <c r="AK172" s="367" t="s">
        <v>123</v>
      </c>
      <c r="AL172" s="368"/>
      <c r="AM172" s="369"/>
      <c r="AN172" s="369"/>
      <c r="AO172" s="370" t="e">
        <f aca="false">AO163</f>
        <v>#REF!</v>
      </c>
      <c r="AP172" s="341"/>
      <c r="AQ172" s="341"/>
      <c r="AR172" s="341"/>
      <c r="AS172" s="341"/>
      <c r="AT172" s="1"/>
      <c r="AU172" s="341"/>
      <c r="AV172" s="341"/>
      <c r="AW172" s="341"/>
      <c r="AY172" s="341"/>
      <c r="AZ172" s="341"/>
      <c r="BK172" s="341"/>
    </row>
    <row r="173" customFormat="false" ht="13.8" hidden="false" customHeight="false" outlineLevel="0" collapsed="false">
      <c r="A173" s="316"/>
      <c r="B173" s="371"/>
      <c r="C173" s="371"/>
      <c r="D173" s="371"/>
      <c r="E173" s="371"/>
      <c r="F173" s="371"/>
      <c r="G173" s="371"/>
      <c r="H173" s="371"/>
      <c r="I173" s="371"/>
      <c r="J173" s="371"/>
      <c r="K173" s="371"/>
      <c r="L173" s="316"/>
      <c r="M173" s="316"/>
      <c r="N173" s="316"/>
      <c r="O173" s="316"/>
      <c r="P173" s="316"/>
      <c r="Q173" s="371"/>
      <c r="R173" s="371"/>
      <c r="S173" s="371"/>
      <c r="T173" s="371"/>
      <c r="U173" s="371"/>
      <c r="V173" s="371"/>
      <c r="W173" s="371"/>
      <c r="X173" s="371"/>
      <c r="Y173" s="371"/>
      <c r="Z173" s="371"/>
      <c r="AA173" s="316"/>
      <c r="AB173" s="316"/>
      <c r="AC173" s="316"/>
      <c r="AD173" s="316"/>
      <c r="AE173" s="316"/>
      <c r="AF173" s="371"/>
      <c r="AG173" s="371"/>
      <c r="AH173" s="371"/>
      <c r="AI173" s="371"/>
      <c r="AJ173" s="371"/>
      <c r="AK173" s="371"/>
      <c r="AL173" s="371"/>
      <c r="AM173" s="371"/>
      <c r="AN173" s="371"/>
      <c r="AO173" s="371"/>
      <c r="AP173" s="316"/>
      <c r="AQ173" s="316"/>
      <c r="AR173" s="316"/>
      <c r="AS173" s="316"/>
      <c r="AT173" s="316"/>
      <c r="AU173" s="316"/>
      <c r="AV173" s="316"/>
      <c r="AW173" s="316"/>
      <c r="AX173" s="316"/>
    </row>
    <row r="174" customFormat="false" ht="18" hidden="false" customHeight="true" outlineLevel="0" collapsed="false">
      <c r="A174" s="316"/>
      <c r="B174" s="372" t="s">
        <v>224</v>
      </c>
      <c r="C174" s="372"/>
      <c r="D174" s="372"/>
      <c r="E174" s="373" t="s">
        <v>225</v>
      </c>
      <c r="F174" s="374"/>
      <c r="G174" s="375"/>
      <c r="H174" s="374"/>
      <c r="I174" s="376"/>
      <c r="J174" s="377" t="s">
        <v>226</v>
      </c>
      <c r="K174" s="378"/>
      <c r="L174" s="379"/>
      <c r="M174" s="379"/>
      <c r="N174" s="379"/>
      <c r="O174" s="379"/>
      <c r="P174" s="379"/>
      <c r="Q174" s="372" t="s">
        <v>224</v>
      </c>
      <c r="R174" s="372"/>
      <c r="S174" s="372"/>
      <c r="T174" s="373" t="s">
        <v>225</v>
      </c>
      <c r="U174" s="374"/>
      <c r="V174" s="375"/>
      <c r="W174" s="374"/>
      <c r="X174" s="376"/>
      <c r="Y174" s="377" t="s">
        <v>226</v>
      </c>
      <c r="Z174" s="378"/>
      <c r="AA174" s="379"/>
      <c r="AB174" s="379"/>
      <c r="AC174" s="379"/>
      <c r="AD174" s="379"/>
      <c r="AE174" s="379"/>
      <c r="AF174" s="372" t="s">
        <v>224</v>
      </c>
      <c r="AG174" s="372"/>
      <c r="AH174" s="372"/>
      <c r="AI174" s="373" t="s">
        <v>225</v>
      </c>
      <c r="AJ174" s="374"/>
      <c r="AK174" s="375"/>
      <c r="AL174" s="374"/>
      <c r="AM174" s="376"/>
      <c r="AN174" s="377" t="s">
        <v>226</v>
      </c>
      <c r="AO174" s="378"/>
      <c r="AP174" s="316"/>
      <c r="AQ174" s="316"/>
      <c r="AR174" s="316"/>
      <c r="AS174" s="316"/>
      <c r="AT174" s="316"/>
      <c r="AU174" s="316"/>
      <c r="AV174" s="316"/>
      <c r="AW174" s="316"/>
      <c r="AX174" s="316"/>
    </row>
    <row r="175" customFormat="false" ht="18" hidden="false" customHeight="true" outlineLevel="0" collapsed="false">
      <c r="A175" s="316"/>
      <c r="B175" s="372"/>
      <c r="C175" s="372"/>
      <c r="D175" s="372"/>
      <c r="E175" s="380"/>
      <c r="F175" s="381"/>
      <c r="G175" s="382"/>
      <c r="H175" s="381"/>
      <c r="I175" s="383"/>
      <c r="J175" s="384"/>
      <c r="K175" s="385"/>
      <c r="L175" s="379"/>
      <c r="M175" s="379"/>
      <c r="N175" s="379"/>
      <c r="O175" s="379"/>
      <c r="P175" s="379"/>
      <c r="Q175" s="372"/>
      <c r="R175" s="372"/>
      <c r="S175" s="372"/>
      <c r="T175" s="380"/>
      <c r="U175" s="381"/>
      <c r="V175" s="382"/>
      <c r="W175" s="381"/>
      <c r="X175" s="383"/>
      <c r="Y175" s="384"/>
      <c r="Z175" s="385"/>
      <c r="AA175" s="379"/>
      <c r="AB175" s="379"/>
      <c r="AC175" s="379"/>
      <c r="AD175" s="379"/>
      <c r="AE175" s="379"/>
      <c r="AF175" s="372"/>
      <c r="AG175" s="372"/>
      <c r="AH175" s="372"/>
      <c r="AI175" s="380"/>
      <c r="AJ175" s="381"/>
      <c r="AK175" s="382"/>
      <c r="AL175" s="381"/>
      <c r="AM175" s="383"/>
      <c r="AN175" s="384"/>
      <c r="AO175" s="385"/>
      <c r="AP175" s="316"/>
      <c r="AQ175" s="316"/>
      <c r="AR175" s="316"/>
      <c r="AS175" s="316"/>
      <c r="AT175" s="316"/>
      <c r="AU175" s="316"/>
      <c r="AV175" s="316"/>
      <c r="AW175" s="316"/>
      <c r="AX175" s="316"/>
    </row>
    <row r="176" customFormat="false" ht="13.2" hidden="false" customHeight="false" outlineLevel="0" collapsed="false">
      <c r="A176" s="316"/>
      <c r="B176" s="371"/>
      <c r="C176" s="371"/>
      <c r="D176" s="371"/>
      <c r="E176" s="371"/>
      <c r="F176" s="371"/>
      <c r="G176" s="371"/>
      <c r="H176" s="371"/>
      <c r="I176" s="371"/>
      <c r="J176" s="371"/>
      <c r="K176" s="371"/>
      <c r="L176" s="316"/>
      <c r="M176" s="316"/>
      <c r="N176" s="316"/>
      <c r="O176" s="316"/>
      <c r="P176" s="316"/>
      <c r="Q176" s="386"/>
      <c r="R176" s="386"/>
      <c r="S176" s="386"/>
      <c r="T176" s="386"/>
      <c r="U176" s="386"/>
      <c r="V176" s="386"/>
      <c r="W176" s="386"/>
      <c r="X176" s="386"/>
      <c r="Y176" s="386"/>
      <c r="Z176" s="386"/>
      <c r="AA176" s="316"/>
      <c r="AB176" s="316"/>
      <c r="AC176" s="316"/>
      <c r="AD176" s="316"/>
      <c r="AE176" s="316"/>
      <c r="AF176" s="386"/>
      <c r="AG176" s="386"/>
      <c r="AH176" s="386"/>
      <c r="AI176" s="386"/>
      <c r="AJ176" s="386"/>
      <c r="AK176" s="386"/>
      <c r="AL176" s="386"/>
      <c r="AM176" s="386"/>
      <c r="AN176" s="386"/>
      <c r="AO176" s="386"/>
      <c r="AP176" s="316"/>
      <c r="AQ176" s="316"/>
      <c r="AR176" s="316"/>
      <c r="AS176" s="316"/>
      <c r="AT176" s="316"/>
      <c r="AU176" s="316"/>
      <c r="AV176" s="316"/>
      <c r="AW176" s="316"/>
      <c r="AX176" s="316"/>
    </row>
    <row r="177" customFormat="false" ht="10.5" hidden="false" customHeight="true" outlineLevel="0" collapsed="false">
      <c r="A177" s="341"/>
      <c r="B177" s="387"/>
      <c r="C177" s="388"/>
      <c r="D177" s="387"/>
      <c r="E177" s="388"/>
      <c r="F177" s="389"/>
      <c r="G177" s="389"/>
      <c r="H177" s="389"/>
      <c r="I177" s="388"/>
      <c r="J177" s="388"/>
      <c r="K177" s="387"/>
      <c r="L177" s="341"/>
      <c r="M177" s="341"/>
      <c r="N177" s="341"/>
      <c r="O177" s="341"/>
      <c r="P177" s="341"/>
      <c r="Q177" s="387"/>
      <c r="R177" s="388"/>
      <c r="S177" s="387"/>
      <c r="T177" s="388"/>
      <c r="U177" s="389"/>
      <c r="V177" s="389"/>
      <c r="W177" s="389"/>
      <c r="X177" s="388"/>
      <c r="Y177" s="388"/>
      <c r="Z177" s="387"/>
      <c r="AA177" s="341"/>
      <c r="AB177" s="341"/>
      <c r="AC177" s="341"/>
      <c r="AD177" s="341"/>
      <c r="AE177" s="341"/>
      <c r="AF177" s="387"/>
      <c r="AG177" s="388"/>
      <c r="AH177" s="387"/>
      <c r="AI177" s="388"/>
      <c r="AJ177" s="389"/>
      <c r="AK177" s="389"/>
      <c r="AL177" s="389"/>
      <c r="AM177" s="388"/>
      <c r="AN177" s="388"/>
      <c r="AO177" s="387"/>
      <c r="AP177" s="341"/>
      <c r="AQ177" s="341"/>
      <c r="AR177" s="341"/>
      <c r="AS177" s="341"/>
      <c r="AT177" s="387"/>
      <c r="AU177" s="341"/>
      <c r="AV177" s="341"/>
      <c r="AW177" s="341"/>
      <c r="AX177" s="387"/>
      <c r="AY177" s="341"/>
      <c r="AZ177" s="341"/>
      <c r="BA177" s="387"/>
      <c r="BB177" s="388"/>
      <c r="BC177" s="387"/>
      <c r="BD177" s="388"/>
      <c r="BE177" s="389"/>
      <c r="BF177" s="389"/>
      <c r="BG177" s="389"/>
      <c r="BH177" s="388"/>
      <c r="BI177" s="388"/>
      <c r="BJ177" s="387"/>
      <c r="BK177" s="341"/>
    </row>
    <row r="178" customFormat="false" ht="20.1" hidden="false" customHeight="true" outlineLevel="0" collapsed="false">
      <c r="A178" s="341"/>
      <c r="B178" s="387"/>
      <c r="C178" s="388"/>
      <c r="D178" s="387"/>
      <c r="E178" s="388"/>
      <c r="F178" s="389"/>
      <c r="G178" s="389"/>
      <c r="H178" s="389"/>
      <c r="I178" s="388"/>
      <c r="J178" s="388"/>
      <c r="K178" s="387"/>
      <c r="L178" s="341"/>
      <c r="M178" s="341"/>
      <c r="N178" s="341"/>
      <c r="O178" s="341"/>
      <c r="P178" s="341"/>
      <c r="Q178" s="387"/>
      <c r="R178" s="388"/>
      <c r="S178" s="387"/>
      <c r="T178" s="388"/>
      <c r="U178" s="389"/>
      <c r="V178" s="389"/>
      <c r="W178" s="389"/>
      <c r="X178" s="388"/>
      <c r="Y178" s="388"/>
      <c r="Z178" s="387"/>
      <c r="AA178" s="341"/>
      <c r="AB178" s="341"/>
      <c r="AC178" s="341"/>
      <c r="AD178" s="341"/>
      <c r="AE178" s="341"/>
      <c r="AF178" s="387"/>
      <c r="AG178" s="388"/>
      <c r="AH178" s="387"/>
      <c r="AI178" s="388"/>
      <c r="AJ178" s="389"/>
      <c r="AK178" s="389"/>
      <c r="AL178" s="389"/>
      <c r="AM178" s="388"/>
      <c r="AN178" s="388"/>
      <c r="AO178" s="387"/>
      <c r="AP178" s="341"/>
      <c r="AQ178" s="341"/>
      <c r="AR178" s="341"/>
      <c r="AS178" s="341"/>
      <c r="AT178" s="341"/>
    </row>
    <row r="179" customFormat="false" ht="24.75" hidden="false" customHeight="true" outlineLevel="0" collapsed="false">
      <c r="A179" s="390"/>
      <c r="B179" s="391"/>
      <c r="C179" s="392"/>
      <c r="D179" s="391"/>
      <c r="E179" s="392"/>
      <c r="F179" s="393"/>
      <c r="G179" s="393"/>
      <c r="H179" s="393"/>
      <c r="I179" s="392"/>
      <c r="J179" s="392"/>
      <c r="K179" s="391"/>
      <c r="L179" s="390"/>
      <c r="M179" s="390"/>
      <c r="N179" s="390"/>
      <c r="O179" s="390"/>
      <c r="P179" s="390"/>
      <c r="Q179" s="391"/>
      <c r="R179" s="392"/>
      <c r="S179" s="391"/>
      <c r="T179" s="392"/>
      <c r="U179" s="393"/>
      <c r="V179" s="393"/>
      <c r="W179" s="393"/>
      <c r="X179" s="392"/>
      <c r="Y179" s="392"/>
      <c r="Z179" s="391"/>
      <c r="AA179" s="390"/>
      <c r="AB179" s="390"/>
      <c r="AC179" s="390"/>
      <c r="AD179" s="390"/>
      <c r="AE179" s="390"/>
      <c r="AF179" s="391"/>
      <c r="AG179" s="392"/>
      <c r="AH179" s="391"/>
      <c r="AI179" s="392"/>
      <c r="AJ179" s="393"/>
      <c r="AK179" s="393"/>
      <c r="AL179" s="393"/>
      <c r="AM179" s="392"/>
      <c r="AN179" s="392"/>
      <c r="AO179" s="391"/>
      <c r="AP179" s="390"/>
      <c r="AQ179" s="390"/>
      <c r="AR179" s="390"/>
      <c r="AS179" s="390"/>
      <c r="AT179" s="391"/>
      <c r="AU179" s="390"/>
      <c r="AV179" s="390"/>
      <c r="AW179" s="390"/>
      <c r="AX179" s="391"/>
      <c r="AY179" s="390"/>
      <c r="AZ179" s="341"/>
      <c r="BA179" s="387"/>
      <c r="BB179" s="388"/>
      <c r="BC179" s="387"/>
      <c r="BD179" s="388"/>
      <c r="BE179" s="389"/>
      <c r="BF179" s="389"/>
      <c r="BG179" s="389"/>
      <c r="BH179" s="388"/>
      <c r="BI179" s="388"/>
      <c r="BJ179" s="387"/>
      <c r="BK179" s="341"/>
    </row>
    <row r="180" customFormat="false" ht="24.75" hidden="false" customHeight="true" outlineLevel="0" collapsed="false">
      <c r="A180" s="394"/>
      <c r="B180" s="387"/>
      <c r="C180" s="388"/>
      <c r="D180" s="387"/>
      <c r="E180" s="388"/>
      <c r="F180" s="389"/>
      <c r="G180" s="389"/>
      <c r="H180" s="389"/>
      <c r="I180" s="388"/>
      <c r="J180" s="388"/>
      <c r="K180" s="387"/>
      <c r="L180" s="394"/>
      <c r="M180" s="394"/>
      <c r="N180" s="394"/>
      <c r="O180" s="394"/>
      <c r="P180" s="394"/>
      <c r="Q180" s="387"/>
      <c r="R180" s="388"/>
      <c r="S180" s="387"/>
      <c r="T180" s="388"/>
      <c r="U180" s="389"/>
      <c r="V180" s="389"/>
      <c r="W180" s="389"/>
      <c r="X180" s="388"/>
      <c r="Y180" s="388"/>
      <c r="Z180" s="387"/>
      <c r="AA180" s="394"/>
      <c r="AB180" s="394"/>
      <c r="AC180" s="394"/>
      <c r="AD180" s="394"/>
      <c r="AE180" s="394"/>
      <c r="AF180" s="387"/>
      <c r="AG180" s="388"/>
      <c r="AH180" s="387"/>
      <c r="AI180" s="388"/>
      <c r="AJ180" s="389"/>
      <c r="AK180" s="389"/>
      <c r="AL180" s="389"/>
      <c r="AM180" s="388"/>
      <c r="AN180" s="388"/>
      <c r="AO180" s="387"/>
      <c r="AP180" s="394"/>
      <c r="AQ180" s="394"/>
      <c r="AR180" s="394"/>
      <c r="AS180" s="394"/>
      <c r="AT180" s="387"/>
      <c r="AU180" s="394"/>
      <c r="AV180" s="394"/>
      <c r="AW180" s="394"/>
      <c r="AX180" s="387"/>
      <c r="AY180" s="394"/>
      <c r="AZ180" s="341"/>
      <c r="BA180" s="387"/>
      <c r="BB180" s="388"/>
      <c r="BC180" s="387"/>
      <c r="BD180" s="388"/>
      <c r="BE180" s="389"/>
      <c r="BF180" s="389"/>
      <c r="BG180" s="389"/>
      <c r="BH180" s="388"/>
      <c r="BI180" s="388"/>
      <c r="BJ180" s="387"/>
      <c r="BK180" s="341"/>
    </row>
    <row r="181" customFormat="false" ht="24.75" hidden="false" customHeight="true" outlineLevel="0" collapsed="false">
      <c r="A181" s="316"/>
      <c r="B181" s="317" t="str">
        <f aca="false">B1</f>
        <v>桑名杯オーダー用紙</v>
      </c>
      <c r="C181" s="317"/>
      <c r="D181" s="317"/>
      <c r="E181" s="317"/>
      <c r="F181" s="317"/>
      <c r="G181" s="317"/>
      <c r="H181" s="317"/>
      <c r="I181" s="317"/>
      <c r="J181" s="317"/>
      <c r="K181" s="317"/>
      <c r="L181" s="316"/>
      <c r="M181" s="316"/>
      <c r="N181" s="316"/>
      <c r="O181" s="316"/>
      <c r="P181" s="316"/>
      <c r="Q181" s="317" t="str">
        <f aca="false">Q1</f>
        <v>すえこ杯オーダー用紙</v>
      </c>
      <c r="R181" s="317"/>
      <c r="S181" s="317"/>
      <c r="T181" s="317"/>
      <c r="U181" s="317"/>
      <c r="V181" s="317"/>
      <c r="W181" s="317"/>
      <c r="X181" s="317"/>
      <c r="Y181" s="317"/>
      <c r="Z181" s="317"/>
      <c r="AA181" s="316"/>
      <c r="AB181" s="316"/>
      <c r="AC181" s="316"/>
      <c r="AD181" s="316"/>
      <c r="AE181" s="316"/>
      <c r="AF181" s="317" t="str">
        <f aca="false">AF1</f>
        <v>クローバー杯オーダー用紙</v>
      </c>
      <c r="AG181" s="317"/>
      <c r="AH181" s="317"/>
      <c r="AI181" s="317"/>
      <c r="AJ181" s="317"/>
      <c r="AK181" s="317"/>
      <c r="AL181" s="317"/>
      <c r="AM181" s="317"/>
      <c r="AN181" s="317"/>
      <c r="AO181" s="317"/>
      <c r="AP181" s="316"/>
      <c r="AQ181" s="316"/>
      <c r="AR181" s="316"/>
      <c r="AS181" s="316"/>
      <c r="AT181" s="316"/>
    </row>
    <row r="182" customFormat="false" ht="24.75" hidden="false" customHeight="true" outlineLevel="0" collapsed="false">
      <c r="A182" s="316"/>
      <c r="B182" s="316"/>
      <c r="C182" s="316"/>
      <c r="D182" s="316"/>
      <c r="E182" s="316"/>
      <c r="F182" s="316"/>
      <c r="G182" s="318"/>
      <c r="H182" s="316"/>
      <c r="I182" s="316"/>
      <c r="J182" s="316"/>
      <c r="K182" s="319" t="e">
        <f aca="false">K163&amp;"用"</f>
        <v>#REF!</v>
      </c>
      <c r="L182" s="316"/>
      <c r="M182" s="316"/>
      <c r="N182" s="316"/>
      <c r="O182" s="316"/>
      <c r="P182" s="316"/>
      <c r="Q182" s="316"/>
      <c r="R182" s="316"/>
      <c r="S182" s="316"/>
      <c r="T182" s="316"/>
      <c r="U182" s="316"/>
      <c r="V182" s="318"/>
      <c r="W182" s="316"/>
      <c r="X182" s="316"/>
      <c r="Y182" s="316"/>
      <c r="Z182" s="319" t="e">
        <f aca="false">Z184&amp;"用"</f>
        <v>#REF!</v>
      </c>
      <c r="AA182" s="316"/>
      <c r="AB182" s="316"/>
      <c r="AC182" s="316"/>
      <c r="AD182" s="316"/>
      <c r="AE182" s="316"/>
      <c r="AF182" s="316"/>
      <c r="AG182" s="316"/>
      <c r="AH182" s="316"/>
      <c r="AI182" s="316"/>
      <c r="AJ182" s="316"/>
      <c r="AK182" s="318"/>
      <c r="AL182" s="316"/>
      <c r="AM182" s="316"/>
      <c r="AN182" s="316"/>
      <c r="AO182" s="319" t="e">
        <f aca="false">AO184&amp;"用"</f>
        <v>#REF!</v>
      </c>
      <c r="AP182" s="316"/>
      <c r="AQ182" s="316"/>
      <c r="AR182" s="316"/>
      <c r="AS182" s="316"/>
      <c r="AT182" s="316"/>
    </row>
    <row r="183" customFormat="false" ht="24.75" hidden="false" customHeight="true" outlineLevel="0" collapsed="false">
      <c r="A183" s="316"/>
      <c r="B183" s="397" t="s">
        <v>118</v>
      </c>
      <c r="C183" s="321" t="s">
        <v>119</v>
      </c>
      <c r="D183" s="322" t="e">
        <f aca="false">D162</f>
        <v>#REF!</v>
      </c>
      <c r="E183" s="327"/>
      <c r="F183" s="327"/>
      <c r="G183" s="327"/>
      <c r="H183" s="327"/>
      <c r="I183" s="327"/>
      <c r="J183" s="324" t="s">
        <v>119</v>
      </c>
      <c r="K183" s="325" t="e">
        <f aca="false">K162</f>
        <v>#REF!</v>
      </c>
      <c r="L183" s="316"/>
      <c r="M183" s="316"/>
      <c r="N183" s="316"/>
      <c r="O183" s="316"/>
      <c r="P183" s="316"/>
      <c r="Q183" s="397" t="s">
        <v>118</v>
      </c>
      <c r="R183" s="321" t="s">
        <v>119</v>
      </c>
      <c r="S183" s="322" t="e">
        <f aca="false">D183</f>
        <v>#REF!</v>
      </c>
      <c r="T183" s="327"/>
      <c r="U183" s="327"/>
      <c r="V183" s="327"/>
      <c r="W183" s="327"/>
      <c r="X183" s="327"/>
      <c r="Y183" s="324" t="s">
        <v>119</v>
      </c>
      <c r="Z183" s="325" t="e">
        <f aca="false">K183</f>
        <v>#REF!</v>
      </c>
      <c r="AA183" s="316"/>
      <c r="AB183" s="316"/>
      <c r="AC183" s="316"/>
      <c r="AD183" s="316"/>
      <c r="AE183" s="316"/>
      <c r="AF183" s="397" t="s">
        <v>118</v>
      </c>
      <c r="AG183" s="321" t="s">
        <v>119</v>
      </c>
      <c r="AH183" s="322" t="e">
        <f aca="false">S183</f>
        <v>#REF!</v>
      </c>
      <c r="AI183" s="327"/>
      <c r="AJ183" s="327"/>
      <c r="AK183" s="327"/>
      <c r="AL183" s="327"/>
      <c r="AM183" s="327"/>
      <c r="AN183" s="324" t="s">
        <v>119</v>
      </c>
      <c r="AO183" s="325" t="e">
        <f aca="false">Z183</f>
        <v>#REF!</v>
      </c>
      <c r="AP183" s="316"/>
      <c r="AQ183" s="316"/>
      <c r="AR183" s="316"/>
      <c r="AS183" s="316"/>
      <c r="AT183" s="316"/>
    </row>
    <row r="184" customFormat="false" ht="24.75" hidden="false" customHeight="true" outlineLevel="0" collapsed="false">
      <c r="A184" s="316"/>
      <c r="B184" s="397"/>
      <c r="C184" s="328" t="s">
        <v>131</v>
      </c>
      <c r="D184" s="329" t="e">
        <f aca="false">D163</f>
        <v>#REF!</v>
      </c>
      <c r="E184" s="330" t="s">
        <v>120</v>
      </c>
      <c r="F184" s="330"/>
      <c r="G184" s="330"/>
      <c r="H184" s="330"/>
      <c r="I184" s="330"/>
      <c r="J184" s="331"/>
      <c r="K184" s="332" t="e">
        <f aca="false">IF(K183="","",HLOOKUP(K183,junban,2,FALSE()))</f>
        <v>#REF!</v>
      </c>
      <c r="L184" s="316"/>
      <c r="M184" s="316"/>
      <c r="N184" s="316"/>
      <c r="O184" s="316"/>
      <c r="P184" s="316"/>
      <c r="Q184" s="397"/>
      <c r="R184" s="328" t="s">
        <v>131</v>
      </c>
      <c r="S184" s="329" t="e">
        <f aca="false">IF(S183="","",HLOOKUP(S183,junban,2,FALSE()))</f>
        <v>#REF!</v>
      </c>
      <c r="T184" s="330" t="s">
        <v>120</v>
      </c>
      <c r="U184" s="330"/>
      <c r="V184" s="330"/>
      <c r="W184" s="330"/>
      <c r="X184" s="330"/>
      <c r="Y184" s="331"/>
      <c r="Z184" s="332" t="e">
        <f aca="false">IF(Z183="","",HLOOKUP(Z183,junban,2,FALSE()))</f>
        <v>#REF!</v>
      </c>
      <c r="AA184" s="316"/>
      <c r="AB184" s="316"/>
      <c r="AC184" s="316"/>
      <c r="AD184" s="316"/>
      <c r="AE184" s="316"/>
      <c r="AF184" s="397"/>
      <c r="AG184" s="328" t="s">
        <v>131</v>
      </c>
      <c r="AH184" s="329" t="e">
        <f aca="false">IF(AH183="","",HLOOKUP(AH183,junban,2,FALSE()))</f>
        <v>#REF!</v>
      </c>
      <c r="AI184" s="330" t="s">
        <v>120</v>
      </c>
      <c r="AJ184" s="330"/>
      <c r="AK184" s="330"/>
      <c r="AL184" s="330"/>
      <c r="AM184" s="330"/>
      <c r="AN184" s="331"/>
      <c r="AO184" s="332" t="e">
        <f aca="false">IF(AO183="","",HLOOKUP(AO183,junban,2,FALSE()))</f>
        <v>#REF!</v>
      </c>
      <c r="AP184" s="316"/>
      <c r="AQ184" s="316"/>
      <c r="AR184" s="316"/>
      <c r="AS184" s="316"/>
      <c r="AT184" s="316"/>
    </row>
    <row r="185" customFormat="false" ht="24.75" hidden="false" customHeight="true" outlineLevel="0" collapsed="false">
      <c r="A185" s="316"/>
      <c r="B185" s="397"/>
      <c r="C185" s="328"/>
      <c r="D185" s="329"/>
      <c r="E185" s="330"/>
      <c r="F185" s="330"/>
      <c r="G185" s="330"/>
      <c r="H185" s="330"/>
      <c r="I185" s="330"/>
      <c r="J185" s="331"/>
      <c r="K185" s="332"/>
      <c r="L185" s="316"/>
      <c r="M185" s="316"/>
      <c r="N185" s="316"/>
      <c r="O185" s="316"/>
      <c r="P185" s="316"/>
      <c r="Q185" s="397"/>
      <c r="R185" s="328"/>
      <c r="S185" s="329"/>
      <c r="T185" s="330"/>
      <c r="U185" s="330"/>
      <c r="V185" s="330"/>
      <c r="W185" s="330"/>
      <c r="X185" s="330"/>
      <c r="Y185" s="331"/>
      <c r="Z185" s="332"/>
      <c r="AA185" s="316"/>
      <c r="AB185" s="316"/>
      <c r="AC185" s="316"/>
      <c r="AD185" s="316"/>
      <c r="AE185" s="316"/>
      <c r="AF185" s="397"/>
      <c r="AG185" s="328"/>
      <c r="AH185" s="329"/>
      <c r="AI185" s="330"/>
      <c r="AJ185" s="330"/>
      <c r="AK185" s="330"/>
      <c r="AL185" s="330"/>
      <c r="AM185" s="330"/>
      <c r="AN185" s="331"/>
      <c r="AO185" s="332"/>
      <c r="AP185" s="316"/>
      <c r="AQ185" s="316"/>
      <c r="AR185" s="316"/>
      <c r="AS185" s="316"/>
      <c r="AT185" s="316"/>
    </row>
    <row r="186" customFormat="false" ht="24.75" hidden="false" customHeight="true" outlineLevel="0" collapsed="false">
      <c r="A186" s="316"/>
      <c r="B186" s="337" t="s">
        <v>1</v>
      </c>
      <c r="C186" s="338" t="s">
        <v>121</v>
      </c>
      <c r="D186" s="338"/>
      <c r="E186" s="395" t="s">
        <v>122</v>
      </c>
      <c r="F186" s="395"/>
      <c r="G186" s="395"/>
      <c r="H186" s="395"/>
      <c r="I186" s="395"/>
      <c r="J186" s="340" t="s">
        <v>121</v>
      </c>
      <c r="K186" s="340"/>
      <c r="L186" s="316"/>
      <c r="M186" s="316"/>
      <c r="N186" s="316"/>
      <c r="O186" s="316"/>
      <c r="P186" s="316"/>
      <c r="Q186" s="337" t="s">
        <v>1</v>
      </c>
      <c r="R186" s="338" t="s">
        <v>121</v>
      </c>
      <c r="S186" s="338"/>
      <c r="T186" s="395" t="s">
        <v>122</v>
      </c>
      <c r="U186" s="395"/>
      <c r="V186" s="395"/>
      <c r="W186" s="395"/>
      <c r="X186" s="395"/>
      <c r="Y186" s="340" t="s">
        <v>121</v>
      </c>
      <c r="Z186" s="340"/>
      <c r="AA186" s="316"/>
      <c r="AB186" s="316"/>
      <c r="AC186" s="316"/>
      <c r="AD186" s="316"/>
      <c r="AE186" s="316"/>
      <c r="AF186" s="337" t="s">
        <v>1</v>
      </c>
      <c r="AG186" s="338" t="s">
        <v>121</v>
      </c>
      <c r="AH186" s="338"/>
      <c r="AI186" s="395" t="s">
        <v>122</v>
      </c>
      <c r="AJ186" s="395"/>
      <c r="AK186" s="395"/>
      <c r="AL186" s="395"/>
      <c r="AM186" s="395"/>
      <c r="AN186" s="340" t="s">
        <v>121</v>
      </c>
      <c r="AO186" s="340"/>
      <c r="AP186" s="316"/>
      <c r="AQ186" s="316"/>
      <c r="AR186" s="316"/>
      <c r="AS186" s="316"/>
      <c r="AT186" s="316"/>
    </row>
    <row r="187" customFormat="false" ht="24.75" hidden="false" customHeight="true" outlineLevel="0" collapsed="false">
      <c r="A187" s="341"/>
      <c r="B187" s="342" t="e">
        <f aca="false">B166</f>
        <v>#REF!</v>
      </c>
      <c r="C187" s="343" t="str">
        <f aca="false">IF(AND(E187=0,I187=0),"",IF(E187&gt;I187,"○",""))</f>
        <v/>
      </c>
      <c r="D187" s="344" t="e">
        <f aca="false">IF(D184="","",HLOOKUP(D184,member,3,FALSE()))</f>
        <v>#REF!</v>
      </c>
      <c r="E187" s="345"/>
      <c r="F187" s="346" t="s">
        <v>123</v>
      </c>
      <c r="G187" s="346"/>
      <c r="H187" s="346"/>
      <c r="I187" s="347"/>
      <c r="J187" s="348" t="str">
        <f aca="false">IF(AND(E187=0,I187=0),"",IF(E187&lt;I187,"○",""))</f>
        <v/>
      </c>
      <c r="K187" s="349" t="e">
        <f aca="false">IF(K184="","",HLOOKUP(K184,member,3,FALSE()))</f>
        <v>#REF!</v>
      </c>
      <c r="L187" s="341"/>
      <c r="M187" s="341"/>
      <c r="N187" s="341"/>
      <c r="O187" s="341"/>
      <c r="P187" s="341"/>
      <c r="Q187" s="342" t="e">
        <f aca="false">Q166</f>
        <v>#REF!</v>
      </c>
      <c r="R187" s="343" t="str">
        <f aca="false">IF(AND(T187=0,X187=0),"",IF(T187&gt;X187,"○",""))</f>
        <v/>
      </c>
      <c r="S187" s="344" t="e">
        <f aca="false">IF(S184="","",HLOOKUP(S184,member,3,FALSE()))</f>
        <v>#REF!</v>
      </c>
      <c r="T187" s="352"/>
      <c r="U187" s="346" t="s">
        <v>123</v>
      </c>
      <c r="V187" s="346"/>
      <c r="W187" s="346"/>
      <c r="X187" s="352"/>
      <c r="Y187" s="348" t="str">
        <f aca="false">IF(AND(T187=0,X187=0),"",IF(T187&lt;X187,"○",""))</f>
        <v/>
      </c>
      <c r="Z187" s="349" t="e">
        <f aca="false">IF(Z184="","",HLOOKUP(Z184,member,3,FALSE()))</f>
        <v>#REF!</v>
      </c>
      <c r="AA187" s="341"/>
      <c r="AB187" s="341"/>
      <c r="AC187" s="341"/>
      <c r="AD187" s="341"/>
      <c r="AE187" s="341"/>
      <c r="AF187" s="342" t="e">
        <f aca="false">AF166</f>
        <v>#REF!</v>
      </c>
      <c r="AG187" s="343" t="str">
        <f aca="false">IF(AND(AI187=0,AM187=0),"",IF(AI187&gt;AM187,"○",""))</f>
        <v/>
      </c>
      <c r="AH187" s="344" t="e">
        <f aca="false">IF(D184="","",HLOOKUP(D184,member,15,FALSE()))</f>
        <v>#REF!</v>
      </c>
      <c r="AI187" s="352"/>
      <c r="AJ187" s="346" t="s">
        <v>123</v>
      </c>
      <c r="AK187" s="346"/>
      <c r="AL187" s="346"/>
      <c r="AM187" s="352"/>
      <c r="AN187" s="348" t="str">
        <f aca="false">IF(AND(AI187=0,AM187=0),"",IF(AI187&lt;AM187,"○",""))</f>
        <v/>
      </c>
      <c r="AO187" s="349" t="e">
        <f aca="false">IF(K184="","",HLOOKUP(K184,member,15,FALSE()))</f>
        <v>#REF!</v>
      </c>
      <c r="AP187" s="341"/>
      <c r="AQ187" s="341"/>
      <c r="AR187" s="341"/>
      <c r="AS187" s="341"/>
      <c r="AT187" s="341"/>
    </row>
    <row r="188" customFormat="false" ht="24.75" hidden="false" customHeight="true" outlineLevel="0" collapsed="false">
      <c r="A188" s="341"/>
      <c r="B188" s="342"/>
      <c r="C188" s="343"/>
      <c r="D188" s="350" t="e">
        <f aca="false">IF(D184="","",HLOOKUP(D184,member,4,FALSE()))</f>
        <v>#REF!</v>
      </c>
      <c r="E188" s="345"/>
      <c r="F188" s="346"/>
      <c r="G188" s="346"/>
      <c r="H188" s="346"/>
      <c r="I188" s="347"/>
      <c r="J188" s="348"/>
      <c r="K188" s="351" t="e">
        <f aca="false">IF(K184="","",HLOOKUP(K184,member,4,FALSE()))</f>
        <v>#REF!</v>
      </c>
      <c r="L188" s="341"/>
      <c r="M188" s="341"/>
      <c r="N188" s="341"/>
      <c r="O188" s="341"/>
      <c r="P188" s="341"/>
      <c r="Q188" s="342"/>
      <c r="R188" s="343"/>
      <c r="S188" s="350" t="e">
        <f aca="false">IF(S184="","",HLOOKUP(S184,member,4,FALSE()))</f>
        <v>#REF!</v>
      </c>
      <c r="T188" s="352"/>
      <c r="U188" s="346"/>
      <c r="V188" s="346"/>
      <c r="W188" s="346"/>
      <c r="X188" s="352"/>
      <c r="Y188" s="348"/>
      <c r="Z188" s="351" t="e">
        <f aca="false">IF(Z184="","",HLOOKUP(Z184,member,4,FALSE()))</f>
        <v>#REF!</v>
      </c>
      <c r="AA188" s="341"/>
      <c r="AB188" s="341"/>
      <c r="AC188" s="341"/>
      <c r="AD188" s="341"/>
      <c r="AE188" s="341"/>
      <c r="AF188" s="342"/>
      <c r="AG188" s="343"/>
      <c r="AH188" s="350" t="e">
        <f aca="false">IF(D184="","",HLOOKUP(D184,member,16,FALSE()))</f>
        <v>#REF!</v>
      </c>
      <c r="AI188" s="352"/>
      <c r="AJ188" s="346"/>
      <c r="AK188" s="346"/>
      <c r="AL188" s="346"/>
      <c r="AM188" s="352"/>
      <c r="AN188" s="348"/>
      <c r="AO188" s="351" t="e">
        <f aca="false">IF(K184="","",HLOOKUP(K184,member,16,FALSE()))</f>
        <v>#REF!</v>
      </c>
      <c r="AP188" s="341"/>
      <c r="AQ188" s="341"/>
      <c r="AR188" s="341"/>
      <c r="AS188" s="341"/>
      <c r="AT188" s="341"/>
    </row>
    <row r="189" customFormat="false" ht="24.75" hidden="false" customHeight="true" outlineLevel="0" collapsed="false">
      <c r="A189" s="341"/>
      <c r="B189" s="342" t="e">
        <f aca="false">B168</f>
        <v>#REF!</v>
      </c>
      <c r="C189" s="343" t="str">
        <f aca="false">IF(AND(E189=0,I189=0),"",IF(E189&gt;I189,"○",""))</f>
        <v/>
      </c>
      <c r="D189" s="344" t="e">
        <f aca="false">IF(D184="","",HLOOKUP(D184,member,5,FALSE()))</f>
        <v>#REF!</v>
      </c>
      <c r="E189" s="352"/>
      <c r="F189" s="346" t="s">
        <v>123</v>
      </c>
      <c r="G189" s="346"/>
      <c r="H189" s="346"/>
      <c r="I189" s="348"/>
      <c r="J189" s="348" t="str">
        <f aca="false">IF(AND(E189=0,I189=0),"",IF(E189&lt;I189,"○",""))</f>
        <v/>
      </c>
      <c r="K189" s="349" t="e">
        <f aca="false">IF(K184="","",HLOOKUP(K184,member,5,FALSE()))</f>
        <v>#REF!</v>
      </c>
      <c r="L189" s="341"/>
      <c r="M189" s="341"/>
      <c r="N189" s="341"/>
      <c r="O189" s="341"/>
      <c r="P189" s="341"/>
      <c r="Q189" s="342" t="e">
        <f aca="false">Q168</f>
        <v>#REF!</v>
      </c>
      <c r="R189" s="343" t="str">
        <f aca="false">IF(AND(T189=0,X189=0),"",IF(T189&gt;X189,"○",""))</f>
        <v/>
      </c>
      <c r="S189" s="344" t="e">
        <f aca="false">IF(S184="","",HLOOKUP(S184,member,5,FALSE()))</f>
        <v>#REF!</v>
      </c>
      <c r="T189" s="352"/>
      <c r="U189" s="346" t="s">
        <v>123</v>
      </c>
      <c r="V189" s="346"/>
      <c r="W189" s="346"/>
      <c r="X189" s="352"/>
      <c r="Y189" s="348" t="str">
        <f aca="false">IF(AND(T189=0,X189=0),"",IF(T189&lt;X189,"○",""))</f>
        <v/>
      </c>
      <c r="Z189" s="349" t="e">
        <f aca="false">IF(Z184="","",HLOOKUP(Z184,member,5,FALSE()))</f>
        <v>#REF!</v>
      </c>
      <c r="AA189" s="341"/>
      <c r="AB189" s="341"/>
      <c r="AC189" s="341"/>
      <c r="AD189" s="341"/>
      <c r="AE189" s="341"/>
      <c r="AF189" s="342" t="e">
        <f aca="false">AF168</f>
        <v>#REF!</v>
      </c>
      <c r="AG189" s="343" t="str">
        <f aca="false">IF(AND(AI189=0,AM189=0),"",IF(AI189&gt;AM189,"○",""))</f>
        <v/>
      </c>
      <c r="AH189" s="344" t="e">
        <f aca="false">IF(D184="","",HLOOKUP(D184,member,17,FALSE()))</f>
        <v>#REF!</v>
      </c>
      <c r="AI189" s="352"/>
      <c r="AJ189" s="346" t="s">
        <v>123</v>
      </c>
      <c r="AK189" s="346"/>
      <c r="AL189" s="346"/>
      <c r="AM189" s="352"/>
      <c r="AN189" s="348" t="str">
        <f aca="false">IF(AND(AI189=0,AM189=0),"",IF(AI189&lt;AM189,"○",""))</f>
        <v/>
      </c>
      <c r="AO189" s="349" t="e">
        <f aca="false">IF(K184="","",HLOOKUP(K184,member,17,FALSE()))</f>
        <v>#REF!</v>
      </c>
      <c r="AP189" s="341"/>
      <c r="AQ189" s="341"/>
      <c r="AR189" s="341"/>
      <c r="AS189" s="341"/>
      <c r="AT189" s="341"/>
    </row>
    <row r="190" customFormat="false" ht="24.75" hidden="false" customHeight="true" outlineLevel="0" collapsed="false">
      <c r="A190" s="341"/>
      <c r="B190" s="342"/>
      <c r="C190" s="343"/>
      <c r="D190" s="353" t="e">
        <f aca="false">IF(D184="","",HLOOKUP(D184,member,6,FALSE()))</f>
        <v>#REF!</v>
      </c>
      <c r="E190" s="352"/>
      <c r="F190" s="346"/>
      <c r="G190" s="346"/>
      <c r="H190" s="346"/>
      <c r="I190" s="348"/>
      <c r="J190" s="348"/>
      <c r="K190" s="354" t="e">
        <f aca="false">IF(K184="","",HLOOKUP(K184,member,6,FALSE()))</f>
        <v>#REF!</v>
      </c>
      <c r="L190" s="341"/>
      <c r="M190" s="341"/>
      <c r="N190" s="341"/>
      <c r="O190" s="341"/>
      <c r="P190" s="341"/>
      <c r="Q190" s="342"/>
      <c r="R190" s="343"/>
      <c r="S190" s="353" t="e">
        <f aca="false">IF(S184="","",HLOOKUP(S184,member,6,FALSE()))</f>
        <v>#REF!</v>
      </c>
      <c r="T190" s="352"/>
      <c r="U190" s="346"/>
      <c r="V190" s="346"/>
      <c r="W190" s="346"/>
      <c r="X190" s="352"/>
      <c r="Y190" s="348"/>
      <c r="Z190" s="354" t="e">
        <f aca="false">IF(Z184="","",HLOOKUP(Z184,member,6,FALSE()))</f>
        <v>#REF!</v>
      </c>
      <c r="AA190" s="341"/>
      <c r="AB190" s="341"/>
      <c r="AC190" s="341"/>
      <c r="AD190" s="341"/>
      <c r="AE190" s="341"/>
      <c r="AF190" s="342"/>
      <c r="AG190" s="343"/>
      <c r="AH190" s="353" t="e">
        <f aca="false">IF(D184="","",HLOOKUP(D184,member,18,FALSE()))</f>
        <v>#REF!</v>
      </c>
      <c r="AI190" s="352"/>
      <c r="AJ190" s="346"/>
      <c r="AK190" s="346"/>
      <c r="AL190" s="346"/>
      <c r="AM190" s="352"/>
      <c r="AN190" s="348"/>
      <c r="AO190" s="354" t="e">
        <f aca="false">IF(K184="","",HLOOKUP(K184,member,18,FALSE()))</f>
        <v>#REF!</v>
      </c>
      <c r="AP190" s="341"/>
      <c r="AQ190" s="341"/>
      <c r="AR190" s="341"/>
      <c r="AS190" s="341"/>
      <c r="AT190" s="341"/>
    </row>
    <row r="191" customFormat="false" ht="24.75" hidden="false" customHeight="true" outlineLevel="0" collapsed="false">
      <c r="A191" s="341"/>
      <c r="B191" s="355" t="e">
        <f aca="false">B170</f>
        <v>#REF!</v>
      </c>
      <c r="C191" s="356" t="str">
        <f aca="false">IF(AND(E191=0,I191=0),"",IF(E191&gt;I191,"○",""))</f>
        <v/>
      </c>
      <c r="D191" s="344" t="e">
        <f aca="false">IF(D184="","",HLOOKUP(D184,member,7,FALSE()))</f>
        <v>#REF!</v>
      </c>
      <c r="E191" s="357"/>
      <c r="F191" s="358" t="s">
        <v>123</v>
      </c>
      <c r="G191" s="358"/>
      <c r="H191" s="358"/>
      <c r="I191" s="359"/>
      <c r="J191" s="359" t="str">
        <f aca="false">IF(AND(E191=0,I191=0),"",IF(E191&lt;I191,"○",""))</f>
        <v/>
      </c>
      <c r="K191" s="349" t="e">
        <f aca="false">IF(K184="","",HLOOKUP(K184,member,7,FALSE()))</f>
        <v>#REF!</v>
      </c>
      <c r="L191" s="341"/>
      <c r="M191" s="341"/>
      <c r="N191" s="341"/>
      <c r="O191" s="341"/>
      <c r="P191" s="341"/>
      <c r="Q191" s="355" t="e">
        <f aca="false">Q170</f>
        <v>#REF!</v>
      </c>
      <c r="R191" s="356" t="str">
        <f aca="false">IF(AND(T191=0,X191=0),"",IF(T191&gt;X191,"○",""))</f>
        <v/>
      </c>
      <c r="S191" s="344" t="e">
        <f aca="false">IF(S184="","",HLOOKUP(S184,member,7,FALSE()))</f>
        <v>#REF!</v>
      </c>
      <c r="T191" s="357"/>
      <c r="U191" s="358" t="s">
        <v>123</v>
      </c>
      <c r="V191" s="358"/>
      <c r="W191" s="358"/>
      <c r="X191" s="357"/>
      <c r="Y191" s="359" t="str">
        <f aca="false">IF(AND(T191=0,X191=0),"",IF(T191&lt;X191,"○",""))</f>
        <v/>
      </c>
      <c r="Z191" s="349" t="e">
        <f aca="false">IF(Z184="","",HLOOKUP(Z184,member,7,FALSE()))</f>
        <v>#REF!</v>
      </c>
      <c r="AA191" s="341"/>
      <c r="AB191" s="341"/>
      <c r="AC191" s="341"/>
      <c r="AD191" s="341"/>
      <c r="AE191" s="341"/>
      <c r="AF191" s="355" t="e">
        <f aca="false">AF170</f>
        <v>#REF!</v>
      </c>
      <c r="AG191" s="356" t="str">
        <f aca="false">IF(AND(AI191=0,AM191=0),"",IF(AI191&gt;AM191,"○",""))</f>
        <v/>
      </c>
      <c r="AH191" s="344" t="e">
        <f aca="false">IF(D184="","",HLOOKUP(D184,member,19,FALSE()))</f>
        <v>#REF!</v>
      </c>
      <c r="AI191" s="357"/>
      <c r="AJ191" s="358" t="s">
        <v>123</v>
      </c>
      <c r="AK191" s="358"/>
      <c r="AL191" s="358"/>
      <c r="AM191" s="357"/>
      <c r="AN191" s="359" t="str">
        <f aca="false">IF(AND(AI191=0,AM191=0),"",IF(AI191&lt;AM191,"○",""))</f>
        <v/>
      </c>
      <c r="AO191" s="349" t="e">
        <f aca="false">IF(K184="","",HLOOKUP(K184,member,19,FALSE()))</f>
        <v>#REF!</v>
      </c>
      <c r="AP191" s="341"/>
      <c r="AQ191" s="341"/>
      <c r="AR191" s="341"/>
      <c r="AS191" s="341"/>
      <c r="AT191" s="341"/>
    </row>
    <row r="192" customFormat="false" ht="24.75" hidden="false" customHeight="true" outlineLevel="0" collapsed="false">
      <c r="A192" s="341"/>
      <c r="B192" s="355"/>
      <c r="C192" s="356"/>
      <c r="D192" s="360" t="e">
        <f aca="false">IF(D184="","",HLOOKUP(D184,member,8,FALSE()))</f>
        <v>#REF!</v>
      </c>
      <c r="E192" s="357"/>
      <c r="F192" s="358"/>
      <c r="G192" s="358"/>
      <c r="H192" s="358"/>
      <c r="I192" s="359"/>
      <c r="J192" s="359"/>
      <c r="K192" s="361" t="e">
        <f aca="false">IF(K184="","",HLOOKUP(K184,member,8,FALSE()))</f>
        <v>#REF!</v>
      </c>
      <c r="L192" s="341"/>
      <c r="M192" s="341"/>
      <c r="N192" s="341"/>
      <c r="O192" s="341"/>
      <c r="P192" s="341"/>
      <c r="Q192" s="355"/>
      <c r="R192" s="356"/>
      <c r="S192" s="360" t="e">
        <f aca="false">IF(S184="","",HLOOKUP(S184,member,8,FALSE()))</f>
        <v>#REF!</v>
      </c>
      <c r="T192" s="357"/>
      <c r="U192" s="358"/>
      <c r="V192" s="358"/>
      <c r="W192" s="358"/>
      <c r="X192" s="357"/>
      <c r="Y192" s="359"/>
      <c r="Z192" s="361" t="e">
        <f aca="false">IF(Z184="","",HLOOKUP(Z184,member,8,FALSE()))</f>
        <v>#REF!</v>
      </c>
      <c r="AA192" s="341"/>
      <c r="AB192" s="341"/>
      <c r="AC192" s="341"/>
      <c r="AD192" s="341"/>
      <c r="AE192" s="341"/>
      <c r="AF192" s="355"/>
      <c r="AG192" s="356"/>
      <c r="AH192" s="360" t="e">
        <f aca="false">IF(D184="","",HLOOKUP(D184,member,20,FALSE()))</f>
        <v>#REF!</v>
      </c>
      <c r="AI192" s="357"/>
      <c r="AJ192" s="358"/>
      <c r="AK192" s="358"/>
      <c r="AL192" s="358"/>
      <c r="AM192" s="357"/>
      <c r="AN192" s="359"/>
      <c r="AO192" s="361" t="e">
        <f aca="false">IF(K184="","",HLOOKUP(K184,member,20,FALSE()))</f>
        <v>#REF!</v>
      </c>
      <c r="AP192" s="341"/>
      <c r="AQ192" s="341"/>
      <c r="AR192" s="341"/>
      <c r="AS192" s="341"/>
      <c r="AT192" s="341"/>
    </row>
    <row r="193" customFormat="false" ht="38.25" hidden="false" customHeight="true" outlineLevel="0" collapsed="false">
      <c r="A193" s="341"/>
      <c r="B193" s="362" t="s">
        <v>124</v>
      </c>
      <c r="C193" s="363"/>
      <c r="D193" s="364" t="e">
        <f aca="false">D184</f>
        <v>#REF!</v>
      </c>
      <c r="E193" s="365"/>
      <c r="F193" s="366"/>
      <c r="G193" s="367" t="s">
        <v>123</v>
      </c>
      <c r="H193" s="368"/>
      <c r="I193" s="369"/>
      <c r="J193" s="369"/>
      <c r="K193" s="370" t="e">
        <f aca="false">K184</f>
        <v>#REF!</v>
      </c>
      <c r="L193" s="341"/>
      <c r="M193" s="341"/>
      <c r="N193" s="341"/>
      <c r="O193" s="341"/>
      <c r="P193" s="341"/>
      <c r="Q193" s="362" t="s">
        <v>124</v>
      </c>
      <c r="R193" s="363"/>
      <c r="S193" s="364" t="e">
        <f aca="false">S184</f>
        <v>#REF!</v>
      </c>
      <c r="T193" s="365"/>
      <c r="U193" s="366"/>
      <c r="V193" s="367" t="s">
        <v>123</v>
      </c>
      <c r="W193" s="368"/>
      <c r="X193" s="369"/>
      <c r="Y193" s="369"/>
      <c r="Z193" s="370" t="e">
        <f aca="false">Z184</f>
        <v>#REF!</v>
      </c>
      <c r="AA193" s="341"/>
      <c r="AB193" s="341"/>
      <c r="AC193" s="341"/>
      <c r="AD193" s="341"/>
      <c r="AE193" s="341"/>
      <c r="AF193" s="362" t="s">
        <v>124</v>
      </c>
      <c r="AG193" s="363"/>
      <c r="AH193" s="364" t="e">
        <f aca="false">AH184</f>
        <v>#REF!</v>
      </c>
      <c r="AI193" s="365"/>
      <c r="AJ193" s="366"/>
      <c r="AK193" s="367" t="s">
        <v>123</v>
      </c>
      <c r="AL193" s="368"/>
      <c r="AM193" s="369"/>
      <c r="AN193" s="369"/>
      <c r="AO193" s="370" t="e">
        <f aca="false">AO184</f>
        <v>#REF!</v>
      </c>
      <c r="AP193" s="341"/>
      <c r="AQ193" s="341"/>
      <c r="AR193" s="341"/>
      <c r="AS193" s="341"/>
      <c r="AT193" s="1"/>
      <c r="AU193" s="341"/>
      <c r="AV193" s="341"/>
      <c r="AW193" s="341"/>
      <c r="AY193" s="341"/>
      <c r="AZ193" s="341"/>
      <c r="BK193" s="341"/>
    </row>
    <row r="194" customFormat="false" ht="13.8" hidden="false" customHeight="false" outlineLevel="0" collapsed="false">
      <c r="A194" s="316"/>
      <c r="B194" s="371"/>
      <c r="C194" s="371"/>
      <c r="D194" s="371"/>
      <c r="E194" s="371"/>
      <c r="F194" s="371"/>
      <c r="G194" s="371"/>
      <c r="H194" s="371"/>
      <c r="I194" s="371"/>
      <c r="J194" s="371"/>
      <c r="K194" s="371"/>
      <c r="L194" s="316"/>
      <c r="M194" s="316"/>
      <c r="N194" s="316"/>
      <c r="O194" s="316"/>
      <c r="P194" s="316"/>
      <c r="Q194" s="371"/>
      <c r="R194" s="371"/>
      <c r="S194" s="371"/>
      <c r="T194" s="371"/>
      <c r="U194" s="371"/>
      <c r="V194" s="371"/>
      <c r="W194" s="371"/>
      <c r="X194" s="371"/>
      <c r="Y194" s="371"/>
      <c r="Z194" s="371"/>
      <c r="AA194" s="316"/>
      <c r="AB194" s="316"/>
      <c r="AC194" s="316"/>
      <c r="AD194" s="316"/>
      <c r="AE194" s="316"/>
      <c r="AF194" s="398"/>
      <c r="AG194" s="398"/>
      <c r="AH194" s="398"/>
      <c r="AI194" s="398"/>
      <c r="AJ194" s="398"/>
      <c r="AK194" s="398"/>
      <c r="AL194" s="398"/>
      <c r="AM194" s="398"/>
      <c r="AN194" s="398"/>
      <c r="AO194" s="398"/>
      <c r="AP194" s="316"/>
      <c r="AQ194" s="316"/>
      <c r="AR194" s="316"/>
      <c r="AS194" s="316"/>
      <c r="AT194" s="316"/>
      <c r="AU194" s="316"/>
      <c r="AV194" s="316"/>
      <c r="AW194" s="316"/>
      <c r="AX194" s="316"/>
    </row>
    <row r="195" customFormat="false" ht="18" hidden="false" customHeight="true" outlineLevel="0" collapsed="false">
      <c r="A195" s="316"/>
      <c r="B195" s="372" t="s">
        <v>224</v>
      </c>
      <c r="C195" s="372"/>
      <c r="D195" s="372"/>
      <c r="E195" s="373" t="s">
        <v>225</v>
      </c>
      <c r="F195" s="374"/>
      <c r="G195" s="375"/>
      <c r="H195" s="374"/>
      <c r="I195" s="376"/>
      <c r="J195" s="377" t="s">
        <v>226</v>
      </c>
      <c r="K195" s="378"/>
      <c r="L195" s="379"/>
      <c r="M195" s="379"/>
      <c r="N195" s="379"/>
      <c r="O195" s="379"/>
      <c r="P195" s="379"/>
      <c r="Q195" s="372" t="s">
        <v>224</v>
      </c>
      <c r="R195" s="372"/>
      <c r="S195" s="372"/>
      <c r="T195" s="373" t="s">
        <v>225</v>
      </c>
      <c r="U195" s="374"/>
      <c r="V195" s="375"/>
      <c r="W195" s="374"/>
      <c r="X195" s="376"/>
      <c r="Y195" s="377" t="s">
        <v>226</v>
      </c>
      <c r="Z195" s="378"/>
      <c r="AA195" s="379"/>
      <c r="AB195" s="379"/>
      <c r="AC195" s="379"/>
      <c r="AD195" s="379"/>
      <c r="AE195" s="379"/>
      <c r="AF195" s="399" t="s">
        <v>224</v>
      </c>
      <c r="AG195" s="399"/>
      <c r="AH195" s="399"/>
      <c r="AI195" s="373" t="s">
        <v>225</v>
      </c>
      <c r="AJ195" s="374"/>
      <c r="AK195" s="375"/>
      <c r="AL195" s="374"/>
      <c r="AM195" s="376"/>
      <c r="AN195" s="377" t="s">
        <v>226</v>
      </c>
      <c r="AO195" s="378"/>
      <c r="AP195" s="316"/>
      <c r="AQ195" s="316"/>
      <c r="AR195" s="316"/>
      <c r="AS195" s="316"/>
      <c r="AT195" s="316"/>
      <c r="AU195" s="316"/>
      <c r="AV195" s="316"/>
      <c r="AW195" s="316"/>
      <c r="AX195" s="316"/>
    </row>
    <row r="196" customFormat="false" ht="18" hidden="false" customHeight="true" outlineLevel="0" collapsed="false">
      <c r="A196" s="316"/>
      <c r="B196" s="372"/>
      <c r="C196" s="372"/>
      <c r="D196" s="372"/>
      <c r="E196" s="380"/>
      <c r="F196" s="381"/>
      <c r="G196" s="382"/>
      <c r="H196" s="381"/>
      <c r="I196" s="383"/>
      <c r="J196" s="384"/>
      <c r="K196" s="385"/>
      <c r="L196" s="379"/>
      <c r="M196" s="379"/>
      <c r="N196" s="379"/>
      <c r="O196" s="379"/>
      <c r="P196" s="379"/>
      <c r="Q196" s="372"/>
      <c r="R196" s="372"/>
      <c r="S196" s="372"/>
      <c r="T196" s="380"/>
      <c r="U196" s="381"/>
      <c r="V196" s="382"/>
      <c r="W196" s="381"/>
      <c r="X196" s="383"/>
      <c r="Y196" s="384"/>
      <c r="Z196" s="385"/>
      <c r="AA196" s="379"/>
      <c r="AB196" s="379"/>
      <c r="AC196" s="379"/>
      <c r="AD196" s="379"/>
      <c r="AE196" s="379"/>
      <c r="AF196" s="399"/>
      <c r="AG196" s="399"/>
      <c r="AH196" s="399"/>
      <c r="AI196" s="380"/>
      <c r="AJ196" s="381"/>
      <c r="AK196" s="382"/>
      <c r="AL196" s="381"/>
      <c r="AM196" s="383"/>
      <c r="AN196" s="384"/>
      <c r="AO196" s="385"/>
      <c r="AP196" s="316"/>
      <c r="AQ196" s="316"/>
      <c r="AR196" s="316"/>
      <c r="AS196" s="316"/>
      <c r="AT196" s="316"/>
      <c r="AU196" s="316"/>
      <c r="AV196" s="316"/>
      <c r="AW196" s="316"/>
      <c r="AX196" s="316"/>
    </row>
    <row r="197" customFormat="false" ht="20.1" hidden="false" customHeight="true" outlineLevel="0" collapsed="false">
      <c r="A197" s="341"/>
      <c r="B197" s="387"/>
      <c r="C197" s="388"/>
      <c r="D197" s="387"/>
      <c r="E197" s="388"/>
      <c r="F197" s="389"/>
      <c r="G197" s="389"/>
      <c r="H197" s="389"/>
      <c r="I197" s="388"/>
      <c r="J197" s="388"/>
      <c r="K197" s="387"/>
      <c r="L197" s="341"/>
      <c r="M197" s="341"/>
      <c r="N197" s="341"/>
      <c r="O197" s="341"/>
      <c r="P197" s="341"/>
      <c r="Q197" s="387"/>
      <c r="R197" s="388"/>
      <c r="S197" s="387"/>
      <c r="T197" s="388"/>
      <c r="U197" s="389"/>
      <c r="V197" s="389"/>
      <c r="W197" s="389"/>
      <c r="X197" s="388"/>
      <c r="Y197" s="388"/>
      <c r="Z197" s="387"/>
      <c r="AA197" s="341"/>
      <c r="AB197" s="341"/>
      <c r="AC197" s="341"/>
      <c r="AD197" s="341"/>
      <c r="AE197" s="341"/>
      <c r="AF197" s="341"/>
      <c r="AG197" s="387"/>
      <c r="AH197" s="388"/>
      <c r="AI197" s="387"/>
      <c r="AJ197" s="388"/>
      <c r="AK197" s="389"/>
      <c r="AL197" s="389"/>
      <c r="AM197" s="389"/>
      <c r="AN197" s="388"/>
      <c r="AO197" s="388"/>
      <c r="AP197" s="341"/>
      <c r="AQ197" s="341"/>
      <c r="AR197" s="341"/>
      <c r="AS197" s="341"/>
      <c r="AT197" s="387"/>
      <c r="AU197" s="341"/>
    </row>
    <row r="198" customFormat="false" ht="20.1" hidden="false" customHeight="true" outlineLevel="0" collapsed="false">
      <c r="A198" s="341"/>
      <c r="B198" s="387"/>
      <c r="C198" s="388"/>
      <c r="D198" s="387"/>
      <c r="E198" s="388"/>
      <c r="F198" s="389"/>
      <c r="G198" s="389"/>
      <c r="H198" s="389"/>
      <c r="I198" s="388"/>
      <c r="J198" s="388"/>
      <c r="K198" s="387"/>
      <c r="L198" s="341"/>
      <c r="M198" s="341"/>
      <c r="N198" s="341"/>
      <c r="O198" s="341"/>
      <c r="P198" s="341"/>
      <c r="Q198" s="387"/>
      <c r="R198" s="388"/>
      <c r="S198" s="387"/>
      <c r="T198" s="388"/>
      <c r="U198" s="389"/>
      <c r="V198" s="389"/>
      <c r="W198" s="389"/>
      <c r="X198" s="388"/>
      <c r="Y198" s="388"/>
      <c r="Z198" s="387"/>
      <c r="AA198" s="341"/>
      <c r="AB198" s="341"/>
      <c r="AC198" s="341"/>
      <c r="AD198" s="341"/>
      <c r="AE198" s="341"/>
      <c r="AF198" s="341"/>
      <c r="AG198" s="387"/>
      <c r="AH198" s="388"/>
      <c r="AI198" s="387"/>
      <c r="AJ198" s="388"/>
      <c r="AK198" s="389"/>
      <c r="AL198" s="389"/>
      <c r="AM198" s="389"/>
      <c r="AN198" s="388"/>
      <c r="AO198" s="388"/>
      <c r="AP198" s="341"/>
      <c r="AQ198" s="341"/>
      <c r="AR198" s="341"/>
      <c r="AS198" s="341"/>
      <c r="AT198" s="387"/>
      <c r="AU198" s="341"/>
    </row>
    <row r="199" customFormat="false" ht="13.2" hidden="false" customHeight="false" outlineLevel="0" collapsed="false">
      <c r="A199" s="316"/>
      <c r="B199" s="371"/>
      <c r="C199" s="371"/>
      <c r="D199" s="371"/>
      <c r="E199" s="371"/>
      <c r="F199" s="371"/>
      <c r="G199" s="371"/>
      <c r="H199" s="371"/>
      <c r="I199" s="371"/>
      <c r="J199" s="371"/>
      <c r="K199" s="371"/>
      <c r="L199" s="316"/>
      <c r="M199" s="316"/>
      <c r="N199" s="316"/>
      <c r="O199" s="316"/>
      <c r="P199" s="316"/>
      <c r="Q199" s="386"/>
      <c r="R199" s="386"/>
      <c r="S199" s="386"/>
      <c r="T199" s="386"/>
      <c r="U199" s="386"/>
      <c r="V199" s="386"/>
      <c r="W199" s="386"/>
      <c r="X199" s="386"/>
      <c r="Y199" s="386"/>
      <c r="Z199" s="386"/>
      <c r="AA199" s="316"/>
      <c r="AB199" s="316"/>
      <c r="AC199" s="316"/>
      <c r="AD199" s="316"/>
      <c r="AE199" s="316"/>
      <c r="AF199" s="386"/>
      <c r="AG199" s="386"/>
      <c r="AH199" s="386"/>
      <c r="AI199" s="386"/>
      <c r="AJ199" s="386"/>
      <c r="AK199" s="386"/>
      <c r="AL199" s="386"/>
      <c r="AM199" s="386"/>
      <c r="AN199" s="386"/>
      <c r="AO199" s="386"/>
      <c r="AP199" s="316"/>
      <c r="AQ199" s="316"/>
      <c r="AR199" s="316"/>
      <c r="AS199" s="316"/>
      <c r="AT199" s="316"/>
      <c r="AU199" s="316"/>
      <c r="AV199" s="316"/>
      <c r="AW199" s="316"/>
      <c r="AX199" s="316"/>
    </row>
    <row r="200" customFormat="false" ht="24.75" hidden="false" customHeight="true" outlineLevel="0" collapsed="false">
      <c r="A200" s="316"/>
      <c r="B200" s="317" t="str">
        <f aca="false">B1</f>
        <v>桑名杯オーダー用紙</v>
      </c>
      <c r="C200" s="317"/>
      <c r="D200" s="317"/>
      <c r="E200" s="317"/>
      <c r="F200" s="317"/>
      <c r="G200" s="317"/>
      <c r="H200" s="317"/>
      <c r="I200" s="317"/>
      <c r="J200" s="317"/>
      <c r="K200" s="317"/>
      <c r="L200" s="316"/>
      <c r="M200" s="316"/>
      <c r="N200" s="316"/>
      <c r="O200" s="316"/>
      <c r="P200" s="316"/>
      <c r="Q200" s="317" t="str">
        <f aca="false">Q1</f>
        <v>すえこ杯オーダー用紙</v>
      </c>
      <c r="R200" s="317"/>
      <c r="S200" s="317"/>
      <c r="T200" s="317"/>
      <c r="U200" s="317"/>
      <c r="V200" s="317"/>
      <c r="W200" s="317"/>
      <c r="X200" s="317"/>
      <c r="Y200" s="317"/>
      <c r="Z200" s="317"/>
      <c r="AA200" s="316"/>
      <c r="AB200" s="316"/>
      <c r="AC200" s="316"/>
      <c r="AD200" s="316"/>
      <c r="AE200" s="316"/>
      <c r="AF200" s="317" t="str">
        <f aca="false">AF1</f>
        <v>クローバー杯オーダー用紙</v>
      </c>
      <c r="AG200" s="317"/>
      <c r="AH200" s="317"/>
      <c r="AI200" s="317"/>
      <c r="AJ200" s="317"/>
      <c r="AK200" s="317"/>
      <c r="AL200" s="317"/>
      <c r="AM200" s="317"/>
      <c r="AN200" s="317"/>
      <c r="AO200" s="317"/>
      <c r="AP200" s="316"/>
      <c r="AQ200" s="316"/>
      <c r="AR200" s="316"/>
      <c r="AS200" s="316"/>
      <c r="AT200" s="316"/>
    </row>
    <row r="201" customFormat="false" ht="24.75" hidden="false" customHeight="true" outlineLevel="0" collapsed="false">
      <c r="A201" s="316"/>
      <c r="B201" s="316"/>
      <c r="C201" s="316"/>
      <c r="D201" s="316"/>
      <c r="E201" s="316"/>
      <c r="F201" s="316"/>
      <c r="G201" s="318"/>
      <c r="H201" s="316"/>
      <c r="I201" s="316"/>
      <c r="J201" s="316"/>
      <c r="K201" s="319" t="e">
        <f aca="false">D203&amp;"用"</f>
        <v>#REF!</v>
      </c>
      <c r="L201" s="316"/>
      <c r="M201" s="316"/>
      <c r="N201" s="316"/>
      <c r="O201" s="316"/>
      <c r="P201" s="316"/>
      <c r="Q201" s="316"/>
      <c r="R201" s="316"/>
      <c r="S201" s="316"/>
      <c r="T201" s="316"/>
      <c r="U201" s="316"/>
      <c r="V201" s="318"/>
      <c r="W201" s="316"/>
      <c r="X201" s="316"/>
      <c r="Y201" s="316"/>
      <c r="Z201" s="319" t="e">
        <f aca="false">S203&amp;"用"</f>
        <v>#REF!</v>
      </c>
      <c r="AA201" s="316"/>
      <c r="AB201" s="316"/>
      <c r="AC201" s="316"/>
      <c r="AD201" s="316"/>
      <c r="AE201" s="316"/>
      <c r="AF201" s="316"/>
      <c r="AG201" s="316"/>
      <c r="AH201" s="316"/>
      <c r="AI201" s="316"/>
      <c r="AJ201" s="316"/>
      <c r="AK201" s="318"/>
      <c r="AL201" s="316"/>
      <c r="AM201" s="316"/>
      <c r="AN201" s="316"/>
      <c r="AO201" s="319" t="e">
        <f aca="false">AH203&amp;"用"</f>
        <v>#REF!</v>
      </c>
      <c r="AP201" s="316"/>
      <c r="AQ201" s="316"/>
      <c r="AR201" s="316"/>
      <c r="AS201" s="316"/>
      <c r="AT201" s="316"/>
    </row>
    <row r="202" customFormat="false" ht="24.75" hidden="false" customHeight="true" outlineLevel="0" collapsed="false">
      <c r="A202" s="316"/>
      <c r="B202" s="397" t="s">
        <v>118</v>
      </c>
      <c r="C202" s="321" t="s">
        <v>119</v>
      </c>
      <c r="D202" s="322" t="e">
        <f aca="false">#REF!</f>
        <v>#REF!</v>
      </c>
      <c r="E202" s="327"/>
      <c r="F202" s="327"/>
      <c r="G202" s="327"/>
      <c r="H202" s="327"/>
      <c r="I202" s="327"/>
      <c r="J202" s="324" t="s">
        <v>119</v>
      </c>
      <c r="K202" s="325" t="e">
        <f aca="false">#REF!</f>
        <v>#REF!</v>
      </c>
      <c r="L202" s="316"/>
      <c r="M202" s="316"/>
      <c r="N202" s="316"/>
      <c r="O202" s="316"/>
      <c r="P202" s="316"/>
      <c r="Q202" s="397" t="s">
        <v>118</v>
      </c>
      <c r="R202" s="321" t="s">
        <v>119</v>
      </c>
      <c r="S202" s="322" t="e">
        <f aca="false">D202</f>
        <v>#REF!</v>
      </c>
      <c r="T202" s="327"/>
      <c r="U202" s="327"/>
      <c r="V202" s="327"/>
      <c r="W202" s="327"/>
      <c r="X202" s="327"/>
      <c r="Y202" s="324" t="s">
        <v>119</v>
      </c>
      <c r="Z202" s="325" t="e">
        <f aca="false">K202</f>
        <v>#REF!</v>
      </c>
      <c r="AA202" s="316"/>
      <c r="AB202" s="316"/>
      <c r="AC202" s="316"/>
      <c r="AD202" s="316"/>
      <c r="AE202" s="316"/>
      <c r="AF202" s="397" t="s">
        <v>118</v>
      </c>
      <c r="AG202" s="321" t="s">
        <v>119</v>
      </c>
      <c r="AH202" s="322" t="e">
        <f aca="false">S202</f>
        <v>#REF!</v>
      </c>
      <c r="AI202" s="327"/>
      <c r="AJ202" s="327"/>
      <c r="AK202" s="327"/>
      <c r="AL202" s="327"/>
      <c r="AM202" s="327"/>
      <c r="AN202" s="324" t="s">
        <v>119</v>
      </c>
      <c r="AO202" s="325" t="e">
        <f aca="false">Z202</f>
        <v>#REF!</v>
      </c>
      <c r="AP202" s="316"/>
      <c r="AQ202" s="316"/>
      <c r="AR202" s="316"/>
      <c r="AS202" s="316"/>
      <c r="AT202" s="316"/>
    </row>
    <row r="203" customFormat="false" ht="24.75" hidden="false" customHeight="true" outlineLevel="0" collapsed="false">
      <c r="A203" s="316"/>
      <c r="B203" s="397"/>
      <c r="C203" s="328" t="s">
        <v>131</v>
      </c>
      <c r="D203" s="329" t="e">
        <f aca="false">IF(D202="","",HLOOKUP(D202,junban,2,FALSE()))</f>
        <v>#REF!</v>
      </c>
      <c r="E203" s="330" t="s">
        <v>120</v>
      </c>
      <c r="F203" s="330"/>
      <c r="G203" s="330"/>
      <c r="H203" s="330"/>
      <c r="I203" s="330"/>
      <c r="J203" s="331"/>
      <c r="K203" s="332" t="e">
        <f aca="false">IF(K202="","",HLOOKUP(K202,junban,2,FALSE()))</f>
        <v>#REF!</v>
      </c>
      <c r="L203" s="316"/>
      <c r="M203" s="316"/>
      <c r="N203" s="316"/>
      <c r="O203" s="316"/>
      <c r="P203" s="316"/>
      <c r="Q203" s="397"/>
      <c r="R203" s="328" t="s">
        <v>131</v>
      </c>
      <c r="S203" s="329" t="e">
        <f aca="false">IF(S202="","",HLOOKUP(S202,junban,2,FALSE()))</f>
        <v>#REF!</v>
      </c>
      <c r="T203" s="330" t="s">
        <v>120</v>
      </c>
      <c r="U203" s="330"/>
      <c r="V203" s="330"/>
      <c r="W203" s="330"/>
      <c r="X203" s="330"/>
      <c r="Y203" s="331"/>
      <c r="Z203" s="332" t="e">
        <f aca="false">IF(Z202="","",HLOOKUP(Z202,junban,2,FALSE()))</f>
        <v>#REF!</v>
      </c>
      <c r="AA203" s="316"/>
      <c r="AB203" s="316"/>
      <c r="AC203" s="316"/>
      <c r="AD203" s="316"/>
      <c r="AE203" s="316"/>
      <c r="AF203" s="397"/>
      <c r="AG203" s="328" t="s">
        <v>131</v>
      </c>
      <c r="AH203" s="329" t="e">
        <f aca="false">IF(AH202="","",HLOOKUP(AH202,junban,2,FALSE()))</f>
        <v>#REF!</v>
      </c>
      <c r="AI203" s="330" t="s">
        <v>120</v>
      </c>
      <c r="AJ203" s="330"/>
      <c r="AK203" s="330"/>
      <c r="AL203" s="330"/>
      <c r="AM203" s="330"/>
      <c r="AN203" s="331"/>
      <c r="AO203" s="332" t="e">
        <f aca="false">IF(AO202="","",HLOOKUP(AO202,junban,2,FALSE()))</f>
        <v>#REF!</v>
      </c>
      <c r="AP203" s="316"/>
      <c r="AQ203" s="316"/>
      <c r="AR203" s="316"/>
      <c r="AS203" s="316"/>
      <c r="AT203" s="316"/>
    </row>
    <row r="204" customFormat="false" ht="24.75" hidden="false" customHeight="true" outlineLevel="0" collapsed="false">
      <c r="A204" s="316"/>
      <c r="B204" s="397"/>
      <c r="C204" s="328"/>
      <c r="D204" s="329"/>
      <c r="E204" s="330"/>
      <c r="F204" s="330"/>
      <c r="G204" s="330"/>
      <c r="H204" s="330"/>
      <c r="I204" s="330"/>
      <c r="J204" s="331"/>
      <c r="K204" s="332"/>
      <c r="L204" s="316"/>
      <c r="M204" s="316"/>
      <c r="N204" s="316"/>
      <c r="O204" s="316"/>
      <c r="P204" s="316"/>
      <c r="Q204" s="397"/>
      <c r="R204" s="328"/>
      <c r="S204" s="329"/>
      <c r="T204" s="330"/>
      <c r="U204" s="330"/>
      <c r="V204" s="330"/>
      <c r="W204" s="330"/>
      <c r="X204" s="330"/>
      <c r="Y204" s="331"/>
      <c r="Z204" s="332"/>
      <c r="AA204" s="316"/>
      <c r="AB204" s="316"/>
      <c r="AC204" s="316"/>
      <c r="AD204" s="316"/>
      <c r="AE204" s="316"/>
      <c r="AF204" s="397"/>
      <c r="AG204" s="328"/>
      <c r="AH204" s="329"/>
      <c r="AI204" s="330"/>
      <c r="AJ204" s="330"/>
      <c r="AK204" s="330"/>
      <c r="AL204" s="330"/>
      <c r="AM204" s="330"/>
      <c r="AN204" s="331"/>
      <c r="AO204" s="332"/>
      <c r="AP204" s="316"/>
      <c r="AQ204" s="316"/>
      <c r="AR204" s="316"/>
      <c r="AS204" s="316"/>
      <c r="AT204" s="316"/>
    </row>
    <row r="205" customFormat="false" ht="24.75" hidden="false" customHeight="true" outlineLevel="0" collapsed="false">
      <c r="A205" s="316"/>
      <c r="B205" s="337" t="s">
        <v>1</v>
      </c>
      <c r="C205" s="338" t="s">
        <v>121</v>
      </c>
      <c r="D205" s="338"/>
      <c r="E205" s="395" t="s">
        <v>122</v>
      </c>
      <c r="F205" s="395"/>
      <c r="G205" s="395"/>
      <c r="H205" s="395"/>
      <c r="I205" s="395"/>
      <c r="J205" s="340" t="s">
        <v>121</v>
      </c>
      <c r="K205" s="340"/>
      <c r="L205" s="316"/>
      <c r="M205" s="316"/>
      <c r="N205" s="316"/>
      <c r="O205" s="316"/>
      <c r="P205" s="316"/>
      <c r="Q205" s="337" t="s">
        <v>1</v>
      </c>
      <c r="R205" s="338" t="s">
        <v>121</v>
      </c>
      <c r="S205" s="338"/>
      <c r="T205" s="395" t="s">
        <v>122</v>
      </c>
      <c r="U205" s="395"/>
      <c r="V205" s="395"/>
      <c r="W205" s="395"/>
      <c r="X205" s="395"/>
      <c r="Y205" s="340" t="s">
        <v>121</v>
      </c>
      <c r="Z205" s="340"/>
      <c r="AA205" s="316"/>
      <c r="AB205" s="316"/>
      <c r="AC205" s="316"/>
      <c r="AD205" s="316"/>
      <c r="AE205" s="316"/>
      <c r="AF205" s="337" t="s">
        <v>1</v>
      </c>
      <c r="AG205" s="338" t="s">
        <v>121</v>
      </c>
      <c r="AH205" s="338"/>
      <c r="AI205" s="395" t="s">
        <v>122</v>
      </c>
      <c r="AJ205" s="395"/>
      <c r="AK205" s="395"/>
      <c r="AL205" s="395"/>
      <c r="AM205" s="395"/>
      <c r="AN205" s="340" t="s">
        <v>121</v>
      </c>
      <c r="AO205" s="340"/>
      <c r="AP205" s="316"/>
      <c r="AQ205" s="316"/>
      <c r="AR205" s="316"/>
      <c r="AS205" s="316"/>
      <c r="AT205" s="316"/>
    </row>
    <row r="206" customFormat="false" ht="24.75" hidden="false" customHeight="true" outlineLevel="0" collapsed="false">
      <c r="A206" s="341"/>
      <c r="B206" s="342" t="e">
        <f aca="false">B147</f>
        <v>#REF!</v>
      </c>
      <c r="C206" s="343" t="str">
        <f aca="false">IF(AND(E206=0,I206=0),"",IF(E206&gt;I206,"○",""))</f>
        <v/>
      </c>
      <c r="D206" s="344" t="e">
        <f aca="false">IF(D203="","",HLOOKUP(D203,member,3,FALSE()))</f>
        <v>#REF!</v>
      </c>
      <c r="E206" s="345"/>
      <c r="F206" s="346" t="s">
        <v>123</v>
      </c>
      <c r="G206" s="346"/>
      <c r="H206" s="346"/>
      <c r="I206" s="347"/>
      <c r="J206" s="348" t="str">
        <f aca="false">IF(AND(E206=0,I206=0),"",IF(E206&lt;I206,"○",""))</f>
        <v/>
      </c>
      <c r="K206" s="349" t="e">
        <f aca="false">IF(K203="","",HLOOKUP(K203,member,3,FALSE()))</f>
        <v>#REF!</v>
      </c>
      <c r="L206" s="341"/>
      <c r="M206" s="341"/>
      <c r="N206" s="341"/>
      <c r="O206" s="341"/>
      <c r="P206" s="341"/>
      <c r="Q206" s="342" t="e">
        <f aca="false">Q147</f>
        <v>#REF!</v>
      </c>
      <c r="R206" s="343" t="str">
        <f aca="false">IF(AND(T206=0,X206=0),"",IF(T206&gt;X206,"○",""))</f>
        <v/>
      </c>
      <c r="S206" s="344" t="e">
        <f aca="false">IF(D203="","",HLOOKUP(D203,member,9,FALSE()))</f>
        <v>#REF!</v>
      </c>
      <c r="T206" s="352"/>
      <c r="U206" s="346" t="s">
        <v>123</v>
      </c>
      <c r="V206" s="346"/>
      <c r="W206" s="346"/>
      <c r="X206" s="352"/>
      <c r="Y206" s="348" t="str">
        <f aca="false">IF(AND(T206=0,X206=0),"",IF(T206&lt;X206,"○",""))</f>
        <v/>
      </c>
      <c r="Z206" s="349" t="e">
        <f aca="false">IF(K203="","",HLOOKUP(K203,member,9,FALSE()))</f>
        <v>#REF!</v>
      </c>
      <c r="AA206" s="341"/>
      <c r="AB206" s="341"/>
      <c r="AC206" s="341"/>
      <c r="AD206" s="341"/>
      <c r="AE206" s="341"/>
      <c r="AF206" s="342" t="e">
        <f aca="false">AF147</f>
        <v>#REF!</v>
      </c>
      <c r="AG206" s="343" t="str">
        <f aca="false">IF(AND(AI206=0,AM206=0),"",IF(AI206&gt;AM206,"○",""))</f>
        <v/>
      </c>
      <c r="AH206" s="344" t="e">
        <f aca="false">IF(D203="","",HLOOKUP(D203,member,15,FALSE()))</f>
        <v>#REF!</v>
      </c>
      <c r="AI206" s="352"/>
      <c r="AJ206" s="346" t="s">
        <v>123</v>
      </c>
      <c r="AK206" s="346"/>
      <c r="AL206" s="346"/>
      <c r="AM206" s="352"/>
      <c r="AN206" s="348" t="str">
        <f aca="false">IF(AND(AI206=0,AM206=0),"",IF(AI206&lt;AM206,"○",""))</f>
        <v/>
      </c>
      <c r="AO206" s="349" t="e">
        <f aca="false">IF(K203="","",HLOOKUP(K203,member,15,FALSE()))</f>
        <v>#REF!</v>
      </c>
      <c r="AP206" s="341"/>
      <c r="AQ206" s="341"/>
      <c r="AR206" s="341"/>
      <c r="AS206" s="341"/>
      <c r="AT206" s="341"/>
    </row>
    <row r="207" customFormat="false" ht="24.75" hidden="false" customHeight="true" outlineLevel="0" collapsed="false">
      <c r="A207" s="341"/>
      <c r="B207" s="342"/>
      <c r="C207" s="343"/>
      <c r="D207" s="350" t="e">
        <f aca="false">IF(D203="","",HLOOKUP(D203,member,4,FALSE()))</f>
        <v>#REF!</v>
      </c>
      <c r="E207" s="345"/>
      <c r="F207" s="346"/>
      <c r="G207" s="346"/>
      <c r="H207" s="346"/>
      <c r="I207" s="347"/>
      <c r="J207" s="348"/>
      <c r="K207" s="351" t="e">
        <f aca="false">IF(K203="","",HLOOKUP(K203,member,4,FALSE()))</f>
        <v>#REF!</v>
      </c>
      <c r="L207" s="341"/>
      <c r="M207" s="341"/>
      <c r="N207" s="341"/>
      <c r="O207" s="341"/>
      <c r="P207" s="341"/>
      <c r="Q207" s="342"/>
      <c r="R207" s="343"/>
      <c r="S207" s="350" t="e">
        <f aca="false">IF(D203="","",HLOOKUP(D203,member,10,FALSE()))</f>
        <v>#REF!</v>
      </c>
      <c r="T207" s="352"/>
      <c r="U207" s="346"/>
      <c r="V207" s="346"/>
      <c r="W207" s="346"/>
      <c r="X207" s="352"/>
      <c r="Y207" s="348"/>
      <c r="Z207" s="351" t="e">
        <f aca="false">IF(K203="","",HLOOKUP(K203,member,10,FALSE()))</f>
        <v>#REF!</v>
      </c>
      <c r="AA207" s="341"/>
      <c r="AB207" s="341"/>
      <c r="AC207" s="341"/>
      <c r="AD207" s="341"/>
      <c r="AE207" s="341"/>
      <c r="AF207" s="342"/>
      <c r="AG207" s="343"/>
      <c r="AH207" s="350" t="e">
        <f aca="false">IF(D203="","",HLOOKUP(D203,member,16,FALSE()))</f>
        <v>#REF!</v>
      </c>
      <c r="AI207" s="352"/>
      <c r="AJ207" s="346"/>
      <c r="AK207" s="346"/>
      <c r="AL207" s="346"/>
      <c r="AM207" s="352"/>
      <c r="AN207" s="348"/>
      <c r="AO207" s="351" t="e">
        <f aca="false">IF(K203="","",HLOOKUP(K203,member,16,FALSE()))</f>
        <v>#REF!</v>
      </c>
      <c r="AP207" s="341"/>
      <c r="AQ207" s="341"/>
      <c r="AR207" s="341"/>
      <c r="AS207" s="341"/>
      <c r="AT207" s="341"/>
    </row>
    <row r="208" customFormat="false" ht="24.75" hidden="false" customHeight="true" outlineLevel="0" collapsed="false">
      <c r="A208" s="341"/>
      <c r="B208" s="342" t="e">
        <f aca="false">B149</f>
        <v>#REF!</v>
      </c>
      <c r="C208" s="343" t="str">
        <f aca="false">IF(AND(E208=0,I208=0),"",IF(E208&gt;I208,"○",""))</f>
        <v/>
      </c>
      <c r="D208" s="344" t="e">
        <f aca="false">IF(D203="","",HLOOKUP(D203,member,5,FALSE()))</f>
        <v>#REF!</v>
      </c>
      <c r="E208" s="352"/>
      <c r="F208" s="346" t="s">
        <v>123</v>
      </c>
      <c r="G208" s="346"/>
      <c r="H208" s="346"/>
      <c r="I208" s="348"/>
      <c r="J208" s="348" t="str">
        <f aca="false">IF(AND(E208=0,I208=0),"",IF(E208&lt;I208,"○",""))</f>
        <v/>
      </c>
      <c r="K208" s="349" t="e">
        <f aca="false">IF(K203="","",HLOOKUP(K203,member,5,FALSE()))</f>
        <v>#REF!</v>
      </c>
      <c r="L208" s="341"/>
      <c r="M208" s="341"/>
      <c r="N208" s="341"/>
      <c r="O208" s="341"/>
      <c r="P208" s="341"/>
      <c r="Q208" s="342" t="e">
        <f aca="false">Q149</f>
        <v>#REF!</v>
      </c>
      <c r="R208" s="343" t="str">
        <f aca="false">IF(AND(T208=0,X208=0),"",IF(T208&gt;X208,"○",""))</f>
        <v/>
      </c>
      <c r="S208" s="344" t="e">
        <f aca="false">IF(D203="","",HLOOKUP(D203,member,11,FALSE()))</f>
        <v>#REF!</v>
      </c>
      <c r="T208" s="352"/>
      <c r="U208" s="346" t="s">
        <v>123</v>
      </c>
      <c r="V208" s="346"/>
      <c r="W208" s="346"/>
      <c r="X208" s="352"/>
      <c r="Y208" s="348" t="str">
        <f aca="false">IF(AND(T208=0,X208=0),"",IF(T208&lt;X208,"○",""))</f>
        <v/>
      </c>
      <c r="Z208" s="349" t="e">
        <f aca="false">IF(K203="","",HLOOKUP(K203,member,11,FALSE()))</f>
        <v>#REF!</v>
      </c>
      <c r="AA208" s="341"/>
      <c r="AB208" s="341"/>
      <c r="AC208" s="341"/>
      <c r="AD208" s="341"/>
      <c r="AE208" s="341"/>
      <c r="AF208" s="342" t="e">
        <f aca="false">AF149</f>
        <v>#REF!</v>
      </c>
      <c r="AG208" s="343" t="str">
        <f aca="false">IF(AND(AI208=0,AM208=0),"",IF(AI208&gt;AM208,"○",""))</f>
        <v/>
      </c>
      <c r="AH208" s="344" t="e">
        <f aca="false">IF(D203="","",HLOOKUP(D203,member,17,FALSE()))</f>
        <v>#REF!</v>
      </c>
      <c r="AI208" s="352"/>
      <c r="AJ208" s="346" t="s">
        <v>123</v>
      </c>
      <c r="AK208" s="346"/>
      <c r="AL208" s="346"/>
      <c r="AM208" s="352"/>
      <c r="AN208" s="348" t="str">
        <f aca="false">IF(AND(AI208=0,AM208=0),"",IF(AI208&lt;AM208,"○",""))</f>
        <v/>
      </c>
      <c r="AO208" s="349" t="e">
        <f aca="false">IF(K203="","",HLOOKUP(K203,member,17,FALSE()))</f>
        <v>#REF!</v>
      </c>
      <c r="AP208" s="341"/>
      <c r="AQ208" s="341"/>
      <c r="AR208" s="341"/>
      <c r="AS208" s="341"/>
      <c r="AT208" s="341"/>
    </row>
    <row r="209" customFormat="false" ht="24.75" hidden="false" customHeight="true" outlineLevel="0" collapsed="false">
      <c r="A209" s="341"/>
      <c r="B209" s="342"/>
      <c r="C209" s="343"/>
      <c r="D209" s="353" t="e">
        <f aca="false">IF(D203="","",HLOOKUP(D203,member,6,FALSE()))</f>
        <v>#REF!</v>
      </c>
      <c r="E209" s="352"/>
      <c r="F209" s="346"/>
      <c r="G209" s="346"/>
      <c r="H209" s="346"/>
      <c r="I209" s="348"/>
      <c r="J209" s="348"/>
      <c r="K209" s="354" t="e">
        <f aca="false">IF(K203="","",HLOOKUP(K203,member,6,FALSE()))</f>
        <v>#REF!</v>
      </c>
      <c r="L209" s="341"/>
      <c r="M209" s="341"/>
      <c r="N209" s="341"/>
      <c r="O209" s="341"/>
      <c r="P209" s="341"/>
      <c r="Q209" s="342"/>
      <c r="R209" s="343"/>
      <c r="S209" s="353" t="e">
        <f aca="false">IF(D203="","",HLOOKUP(D203,member,12,FALSE()))</f>
        <v>#REF!</v>
      </c>
      <c r="T209" s="352"/>
      <c r="U209" s="346"/>
      <c r="V209" s="346"/>
      <c r="W209" s="346"/>
      <c r="X209" s="352"/>
      <c r="Y209" s="348"/>
      <c r="Z209" s="354" t="e">
        <f aca="false">IF(K203="","",HLOOKUP(K203,member,12,FALSE()))</f>
        <v>#REF!</v>
      </c>
      <c r="AA209" s="341"/>
      <c r="AB209" s="341"/>
      <c r="AC209" s="341"/>
      <c r="AD209" s="341"/>
      <c r="AE209" s="341"/>
      <c r="AF209" s="342"/>
      <c r="AG209" s="343"/>
      <c r="AH209" s="353" t="e">
        <f aca="false">IF(D203="","",HLOOKUP(D203,member,18,FALSE()))</f>
        <v>#REF!</v>
      </c>
      <c r="AI209" s="352"/>
      <c r="AJ209" s="346"/>
      <c r="AK209" s="346"/>
      <c r="AL209" s="346"/>
      <c r="AM209" s="352"/>
      <c r="AN209" s="348"/>
      <c r="AO209" s="354" t="e">
        <f aca="false">IF(K203="","",HLOOKUP(K203,member,18,FALSE()))</f>
        <v>#REF!</v>
      </c>
      <c r="AP209" s="341"/>
      <c r="AQ209" s="341"/>
      <c r="AR209" s="341"/>
      <c r="AS209" s="341"/>
      <c r="AT209" s="341"/>
    </row>
    <row r="210" customFormat="false" ht="24.75" hidden="false" customHeight="true" outlineLevel="0" collapsed="false">
      <c r="A210" s="341"/>
      <c r="B210" s="355" t="e">
        <f aca="false">B151</f>
        <v>#REF!</v>
      </c>
      <c r="C210" s="356" t="str">
        <f aca="false">IF(AND(E210=0,I210=0),"",IF(E210&gt;I210,"○",""))</f>
        <v/>
      </c>
      <c r="D210" s="344" t="e">
        <f aca="false">IF(D203="","",HLOOKUP(D203,member,7,FALSE()))</f>
        <v>#REF!</v>
      </c>
      <c r="E210" s="357"/>
      <c r="F210" s="358" t="s">
        <v>123</v>
      </c>
      <c r="G210" s="358"/>
      <c r="H210" s="358"/>
      <c r="I210" s="359"/>
      <c r="J210" s="359" t="str">
        <f aca="false">IF(AND(E210=0,I210=0),"",IF(E210&lt;I210,"○",""))</f>
        <v/>
      </c>
      <c r="K210" s="349" t="e">
        <f aca="false">IF(K203="","",HLOOKUP(K203,member,7,FALSE()))</f>
        <v>#REF!</v>
      </c>
      <c r="L210" s="341"/>
      <c r="M210" s="341"/>
      <c r="N210" s="341"/>
      <c r="O210" s="341"/>
      <c r="P210" s="341"/>
      <c r="Q210" s="355" t="e">
        <f aca="false">Q151</f>
        <v>#REF!</v>
      </c>
      <c r="R210" s="356" t="str">
        <f aca="false">IF(AND(T210=0,X210=0),"",IF(T210&gt;X210,"○",""))</f>
        <v/>
      </c>
      <c r="S210" s="344" t="e">
        <f aca="false">IF(D203="","",HLOOKUP(D203,member,13,FALSE()))</f>
        <v>#REF!</v>
      </c>
      <c r="T210" s="357"/>
      <c r="U210" s="358" t="s">
        <v>123</v>
      </c>
      <c r="V210" s="358"/>
      <c r="W210" s="358"/>
      <c r="X210" s="357"/>
      <c r="Y210" s="359" t="str">
        <f aca="false">IF(AND(T210=0,X210=0),"",IF(T210&lt;X210,"○",""))</f>
        <v/>
      </c>
      <c r="Z210" s="349" t="e">
        <f aca="false">IF(K203="","",HLOOKUP(K203,member,13,FALSE()))</f>
        <v>#REF!</v>
      </c>
      <c r="AA210" s="341"/>
      <c r="AB210" s="341"/>
      <c r="AC210" s="341"/>
      <c r="AD210" s="341"/>
      <c r="AE210" s="341"/>
      <c r="AF210" s="355" t="e">
        <f aca="false">AF151</f>
        <v>#REF!</v>
      </c>
      <c r="AG210" s="356" t="str">
        <f aca="false">IF(AND(AI210=0,AM210=0),"",IF(AI210&gt;AM210,"○",""))</f>
        <v/>
      </c>
      <c r="AH210" s="344" t="e">
        <f aca="false">IF(D203="","",HLOOKUP(D203,member,19,FALSE()))</f>
        <v>#REF!</v>
      </c>
      <c r="AI210" s="357"/>
      <c r="AJ210" s="358" t="s">
        <v>123</v>
      </c>
      <c r="AK210" s="358"/>
      <c r="AL210" s="358"/>
      <c r="AM210" s="357"/>
      <c r="AN210" s="359" t="str">
        <f aca="false">IF(AND(AI210=0,AM210=0),"",IF(AI210&lt;AM210,"○",""))</f>
        <v/>
      </c>
      <c r="AO210" s="349" t="e">
        <f aca="false">IF(K203="","",HLOOKUP(K203,member,19,FALSE()))</f>
        <v>#REF!</v>
      </c>
      <c r="AP210" s="341"/>
      <c r="AQ210" s="341"/>
      <c r="AR210" s="341"/>
      <c r="AS210" s="341"/>
      <c r="AT210" s="341"/>
    </row>
    <row r="211" customFormat="false" ht="24.75" hidden="false" customHeight="true" outlineLevel="0" collapsed="false">
      <c r="A211" s="341"/>
      <c r="B211" s="355"/>
      <c r="C211" s="356"/>
      <c r="D211" s="360" t="e">
        <f aca="false">IF(D203="","",HLOOKUP(D203,member,8,FALSE()))</f>
        <v>#REF!</v>
      </c>
      <c r="E211" s="357"/>
      <c r="F211" s="358"/>
      <c r="G211" s="358"/>
      <c r="H211" s="358"/>
      <c r="I211" s="359"/>
      <c r="J211" s="359"/>
      <c r="K211" s="361" t="e">
        <f aca="false">IF(K203="","",HLOOKUP(K203,member,8,FALSE()))</f>
        <v>#REF!</v>
      </c>
      <c r="L211" s="341"/>
      <c r="M211" s="341"/>
      <c r="N211" s="341"/>
      <c r="O211" s="341"/>
      <c r="P211" s="341"/>
      <c r="Q211" s="355"/>
      <c r="R211" s="356"/>
      <c r="S211" s="360" t="e">
        <f aca="false">IF(D203="","",HLOOKUP(D203,member,14,FALSE()))</f>
        <v>#REF!</v>
      </c>
      <c r="T211" s="357"/>
      <c r="U211" s="358"/>
      <c r="V211" s="358"/>
      <c r="W211" s="358"/>
      <c r="X211" s="357"/>
      <c r="Y211" s="359"/>
      <c r="Z211" s="361" t="e">
        <f aca="false">IF(K203="","",HLOOKUP(K203,member,13,FALSE()))</f>
        <v>#REF!</v>
      </c>
      <c r="AA211" s="341"/>
      <c r="AB211" s="341"/>
      <c r="AC211" s="341"/>
      <c r="AD211" s="341"/>
      <c r="AE211" s="341"/>
      <c r="AF211" s="355"/>
      <c r="AG211" s="356"/>
      <c r="AH211" s="360" t="e">
        <f aca="false">IF(D203="","",HLOOKUP(D203,member,20,FALSE()))</f>
        <v>#REF!</v>
      </c>
      <c r="AI211" s="357"/>
      <c r="AJ211" s="358"/>
      <c r="AK211" s="358"/>
      <c r="AL211" s="358"/>
      <c r="AM211" s="357"/>
      <c r="AN211" s="359"/>
      <c r="AO211" s="361" t="e">
        <f aca="false">IF(K203="","",HLOOKUP(K203,member,20,FALSE()))</f>
        <v>#REF!</v>
      </c>
      <c r="AP211" s="341"/>
      <c r="AQ211" s="341"/>
      <c r="AR211" s="341"/>
      <c r="AS211" s="341"/>
      <c r="AT211" s="341"/>
    </row>
    <row r="212" customFormat="false" ht="38.25" hidden="false" customHeight="true" outlineLevel="0" collapsed="false">
      <c r="A212" s="341"/>
      <c r="B212" s="362" t="s">
        <v>124</v>
      </c>
      <c r="C212" s="363"/>
      <c r="D212" s="364" t="e">
        <f aca="false">D203</f>
        <v>#REF!</v>
      </c>
      <c r="E212" s="365"/>
      <c r="F212" s="366"/>
      <c r="G212" s="367" t="s">
        <v>123</v>
      </c>
      <c r="H212" s="368"/>
      <c r="I212" s="369"/>
      <c r="J212" s="369"/>
      <c r="K212" s="370" t="e">
        <f aca="false">K203</f>
        <v>#REF!</v>
      </c>
      <c r="L212" s="341"/>
      <c r="M212" s="341"/>
      <c r="N212" s="341"/>
      <c r="O212" s="341"/>
      <c r="P212" s="341"/>
      <c r="Q212" s="362" t="s">
        <v>124</v>
      </c>
      <c r="R212" s="363"/>
      <c r="S212" s="364" t="e">
        <f aca="false">S203</f>
        <v>#REF!</v>
      </c>
      <c r="T212" s="365"/>
      <c r="U212" s="366"/>
      <c r="V212" s="367" t="s">
        <v>123</v>
      </c>
      <c r="W212" s="368"/>
      <c r="X212" s="369"/>
      <c r="Y212" s="369"/>
      <c r="Z212" s="370" t="e">
        <f aca="false">Z203</f>
        <v>#REF!</v>
      </c>
      <c r="AA212" s="341"/>
      <c r="AB212" s="341"/>
      <c r="AC212" s="341"/>
      <c r="AD212" s="341"/>
      <c r="AE212" s="341"/>
      <c r="AF212" s="362" t="s">
        <v>124</v>
      </c>
      <c r="AG212" s="363"/>
      <c r="AH212" s="364" t="e">
        <f aca="false">AH203</f>
        <v>#REF!</v>
      </c>
      <c r="AI212" s="365"/>
      <c r="AJ212" s="366"/>
      <c r="AK212" s="367" t="s">
        <v>123</v>
      </c>
      <c r="AL212" s="368"/>
      <c r="AM212" s="369"/>
      <c r="AN212" s="369"/>
      <c r="AO212" s="370" t="e">
        <f aca="false">AO203</f>
        <v>#REF!</v>
      </c>
      <c r="AP212" s="341"/>
      <c r="AQ212" s="341"/>
      <c r="AR212" s="341"/>
      <c r="AS212" s="341"/>
      <c r="AT212" s="1"/>
      <c r="AU212" s="341"/>
      <c r="AV212" s="341"/>
      <c r="AW212" s="341"/>
      <c r="AY212" s="341"/>
      <c r="AZ212" s="341"/>
      <c r="BK212" s="341"/>
    </row>
    <row r="213" customFormat="false" ht="13.8" hidden="false" customHeight="false" outlineLevel="0" collapsed="false">
      <c r="A213" s="316"/>
      <c r="B213" s="371"/>
      <c r="C213" s="371"/>
      <c r="D213" s="371"/>
      <c r="E213" s="371"/>
      <c r="F213" s="371"/>
      <c r="G213" s="371"/>
      <c r="H213" s="371"/>
      <c r="I213" s="371"/>
      <c r="J213" s="371"/>
      <c r="K213" s="371"/>
      <c r="L213" s="316"/>
      <c r="M213" s="316"/>
      <c r="N213" s="316"/>
      <c r="O213" s="316"/>
      <c r="P213" s="316"/>
      <c r="Q213" s="371"/>
      <c r="R213" s="371"/>
      <c r="S213" s="371"/>
      <c r="T213" s="371"/>
      <c r="U213" s="371"/>
      <c r="V213" s="371"/>
      <c r="W213" s="371"/>
      <c r="X213" s="371"/>
      <c r="Y213" s="371"/>
      <c r="Z213" s="371"/>
      <c r="AA213" s="316"/>
      <c r="AB213" s="316"/>
      <c r="AC213" s="316"/>
      <c r="AD213" s="316"/>
      <c r="AE213" s="316"/>
      <c r="AF213" s="371"/>
      <c r="AG213" s="371"/>
      <c r="AH213" s="371"/>
      <c r="AI213" s="371"/>
      <c r="AJ213" s="371"/>
      <c r="AK213" s="371"/>
      <c r="AL213" s="371"/>
      <c r="AM213" s="371"/>
      <c r="AN213" s="371"/>
      <c r="AO213" s="371"/>
      <c r="AP213" s="316"/>
      <c r="AQ213" s="316"/>
      <c r="AR213" s="316"/>
      <c r="AS213" s="316"/>
      <c r="AT213" s="316"/>
      <c r="AU213" s="316"/>
      <c r="AV213" s="316"/>
      <c r="AW213" s="316"/>
      <c r="AX213" s="316"/>
    </row>
    <row r="214" customFormat="false" ht="18" hidden="false" customHeight="true" outlineLevel="0" collapsed="false">
      <c r="A214" s="316"/>
      <c r="B214" s="372" t="s">
        <v>224</v>
      </c>
      <c r="C214" s="372"/>
      <c r="D214" s="372"/>
      <c r="E214" s="373" t="s">
        <v>225</v>
      </c>
      <c r="F214" s="374"/>
      <c r="G214" s="375"/>
      <c r="H214" s="374"/>
      <c r="I214" s="376"/>
      <c r="J214" s="377" t="s">
        <v>226</v>
      </c>
      <c r="K214" s="378"/>
      <c r="L214" s="379"/>
      <c r="M214" s="379"/>
      <c r="N214" s="379"/>
      <c r="O214" s="379"/>
      <c r="P214" s="379"/>
      <c r="Q214" s="372" t="s">
        <v>224</v>
      </c>
      <c r="R214" s="372"/>
      <c r="S214" s="372"/>
      <c r="T214" s="373" t="s">
        <v>225</v>
      </c>
      <c r="U214" s="374"/>
      <c r="V214" s="375"/>
      <c r="W214" s="374"/>
      <c r="X214" s="376"/>
      <c r="Y214" s="377" t="s">
        <v>226</v>
      </c>
      <c r="Z214" s="378"/>
      <c r="AA214" s="379"/>
      <c r="AB214" s="379"/>
      <c r="AC214" s="379"/>
      <c r="AD214" s="379"/>
      <c r="AE214" s="379"/>
      <c r="AF214" s="372" t="s">
        <v>224</v>
      </c>
      <c r="AG214" s="372"/>
      <c r="AH214" s="372"/>
      <c r="AI214" s="373" t="s">
        <v>225</v>
      </c>
      <c r="AJ214" s="374"/>
      <c r="AK214" s="375"/>
      <c r="AL214" s="374"/>
      <c r="AM214" s="376"/>
      <c r="AN214" s="377" t="s">
        <v>226</v>
      </c>
      <c r="AO214" s="378"/>
      <c r="AP214" s="316"/>
      <c r="AQ214" s="316"/>
      <c r="AR214" s="316"/>
      <c r="AS214" s="316"/>
      <c r="AT214" s="316"/>
      <c r="AU214" s="316"/>
      <c r="AV214" s="316"/>
      <c r="AW214" s="316"/>
      <c r="AX214" s="316"/>
    </row>
    <row r="215" customFormat="false" ht="18" hidden="false" customHeight="true" outlineLevel="0" collapsed="false">
      <c r="A215" s="316"/>
      <c r="B215" s="372"/>
      <c r="C215" s="372"/>
      <c r="D215" s="372"/>
      <c r="E215" s="380"/>
      <c r="F215" s="381"/>
      <c r="G215" s="382"/>
      <c r="H215" s="381"/>
      <c r="I215" s="383"/>
      <c r="J215" s="384"/>
      <c r="K215" s="385"/>
      <c r="L215" s="379"/>
      <c r="M215" s="379"/>
      <c r="N215" s="379"/>
      <c r="O215" s="379"/>
      <c r="P215" s="379"/>
      <c r="Q215" s="372"/>
      <c r="R215" s="372"/>
      <c r="S215" s="372"/>
      <c r="T215" s="380"/>
      <c r="U215" s="381"/>
      <c r="V215" s="382"/>
      <c r="W215" s="381"/>
      <c r="X215" s="383"/>
      <c r="Y215" s="384"/>
      <c r="Z215" s="385"/>
      <c r="AA215" s="379"/>
      <c r="AB215" s="379"/>
      <c r="AC215" s="379"/>
      <c r="AD215" s="379"/>
      <c r="AE215" s="379"/>
      <c r="AF215" s="372"/>
      <c r="AG215" s="372"/>
      <c r="AH215" s="372"/>
      <c r="AI215" s="380"/>
      <c r="AJ215" s="381"/>
      <c r="AK215" s="382"/>
      <c r="AL215" s="381"/>
      <c r="AM215" s="383"/>
      <c r="AN215" s="384"/>
      <c r="AO215" s="385"/>
      <c r="AP215" s="316"/>
      <c r="AQ215" s="316"/>
      <c r="AR215" s="316"/>
      <c r="AS215" s="316"/>
      <c r="AT215" s="316"/>
      <c r="AU215" s="316"/>
      <c r="AV215" s="316"/>
      <c r="AW215" s="316"/>
      <c r="AX215" s="316"/>
    </row>
    <row r="216" customFormat="false" ht="13.2" hidden="false" customHeight="false" outlineLevel="0" collapsed="false">
      <c r="A216" s="316"/>
      <c r="B216" s="371"/>
      <c r="C216" s="371"/>
      <c r="D216" s="371"/>
      <c r="E216" s="371"/>
      <c r="F216" s="371"/>
      <c r="G216" s="371"/>
      <c r="H216" s="371"/>
      <c r="I216" s="371"/>
      <c r="J216" s="371"/>
      <c r="K216" s="371"/>
      <c r="L216" s="316"/>
      <c r="M216" s="316"/>
      <c r="N216" s="316"/>
      <c r="O216" s="316"/>
      <c r="P216" s="316"/>
      <c r="Q216" s="386"/>
      <c r="R216" s="386"/>
      <c r="S216" s="386"/>
      <c r="T216" s="386"/>
      <c r="U216" s="386"/>
      <c r="V216" s="386"/>
      <c r="W216" s="386"/>
      <c r="X216" s="386"/>
      <c r="Y216" s="386"/>
      <c r="Z216" s="386"/>
      <c r="AA216" s="316"/>
      <c r="AB216" s="316"/>
      <c r="AC216" s="316"/>
      <c r="AD216" s="316"/>
      <c r="AE216" s="316"/>
      <c r="AF216" s="386"/>
      <c r="AG216" s="386"/>
      <c r="AH216" s="386"/>
      <c r="AI216" s="386"/>
      <c r="AJ216" s="386"/>
      <c r="AK216" s="386"/>
      <c r="AL216" s="386"/>
      <c r="AM216" s="386"/>
      <c r="AN216" s="386"/>
      <c r="AO216" s="386"/>
      <c r="AP216" s="316"/>
      <c r="AQ216" s="316"/>
      <c r="AR216" s="316"/>
      <c r="AS216" s="316"/>
      <c r="AT216" s="316"/>
      <c r="AU216" s="316"/>
      <c r="AV216" s="316"/>
      <c r="AW216" s="316"/>
      <c r="AX216" s="316"/>
    </row>
    <row r="217" customFormat="false" ht="10.5" hidden="false" customHeight="true" outlineLevel="0" collapsed="false">
      <c r="A217" s="341"/>
      <c r="B217" s="387"/>
      <c r="C217" s="388"/>
      <c r="D217" s="387"/>
      <c r="E217" s="388"/>
      <c r="F217" s="389"/>
      <c r="G217" s="389"/>
      <c r="H217" s="389"/>
      <c r="I217" s="388"/>
      <c r="J217" s="388"/>
      <c r="K217" s="387"/>
      <c r="L217" s="341"/>
      <c r="M217" s="341"/>
      <c r="N217" s="341"/>
      <c r="O217" s="341"/>
      <c r="P217" s="341"/>
      <c r="Q217" s="387"/>
      <c r="R217" s="388"/>
      <c r="S217" s="387"/>
      <c r="T217" s="388"/>
      <c r="U217" s="389"/>
      <c r="V217" s="389"/>
      <c r="W217" s="389"/>
      <c r="X217" s="388"/>
      <c r="Y217" s="388"/>
      <c r="Z217" s="387"/>
      <c r="AA217" s="341"/>
      <c r="AB217" s="341"/>
      <c r="AC217" s="341"/>
      <c r="AD217" s="341"/>
      <c r="AE217" s="341"/>
      <c r="AF217" s="387"/>
      <c r="AG217" s="388"/>
      <c r="AH217" s="387"/>
      <c r="AI217" s="388"/>
      <c r="AJ217" s="389"/>
      <c r="AK217" s="389"/>
      <c r="AL217" s="389"/>
      <c r="AM217" s="388"/>
      <c r="AN217" s="388"/>
      <c r="AO217" s="387"/>
      <c r="AP217" s="341"/>
      <c r="AQ217" s="341"/>
      <c r="AR217" s="341"/>
      <c r="AS217" s="341"/>
      <c r="AT217" s="387"/>
      <c r="AU217" s="341"/>
      <c r="AV217" s="341"/>
      <c r="AW217" s="341"/>
      <c r="AX217" s="387"/>
      <c r="AY217" s="341"/>
      <c r="AZ217" s="341"/>
      <c r="BA217" s="387"/>
      <c r="BB217" s="388"/>
      <c r="BC217" s="387"/>
      <c r="BD217" s="388"/>
      <c r="BE217" s="389"/>
      <c r="BF217" s="389"/>
      <c r="BG217" s="389"/>
      <c r="BH217" s="388"/>
      <c r="BI217" s="388"/>
      <c r="BJ217" s="387"/>
      <c r="BK217" s="341"/>
    </row>
    <row r="218" customFormat="false" ht="20.1" hidden="false" customHeight="true" outlineLevel="0" collapsed="false">
      <c r="A218" s="341"/>
      <c r="B218" s="387"/>
      <c r="C218" s="388"/>
      <c r="D218" s="387"/>
      <c r="E218" s="388"/>
      <c r="F218" s="389"/>
      <c r="G218" s="389"/>
      <c r="H218" s="389"/>
      <c r="I218" s="388"/>
      <c r="J218" s="388"/>
      <c r="K218" s="387"/>
      <c r="L218" s="341"/>
      <c r="M218" s="341"/>
      <c r="N218" s="341"/>
      <c r="O218" s="341"/>
      <c r="P218" s="341"/>
      <c r="Q218" s="387"/>
      <c r="R218" s="388"/>
      <c r="S218" s="387"/>
      <c r="T218" s="388"/>
      <c r="U218" s="389"/>
      <c r="V218" s="389"/>
      <c r="W218" s="389"/>
      <c r="X218" s="388"/>
      <c r="Y218" s="388"/>
      <c r="Z218" s="387"/>
      <c r="AA218" s="341"/>
      <c r="AB218" s="341"/>
      <c r="AC218" s="341"/>
      <c r="AD218" s="341"/>
      <c r="AE218" s="341"/>
      <c r="AF218" s="341"/>
      <c r="AG218" s="387"/>
      <c r="AH218" s="388"/>
      <c r="AI218" s="387"/>
      <c r="AJ218" s="388"/>
      <c r="AK218" s="389"/>
      <c r="AL218" s="389"/>
      <c r="AM218" s="389"/>
      <c r="AN218" s="388"/>
      <c r="AO218" s="388"/>
      <c r="AP218" s="341"/>
      <c r="AQ218" s="341"/>
      <c r="AR218" s="341"/>
      <c r="AS218" s="341"/>
      <c r="AT218" s="387"/>
      <c r="AU218" s="341"/>
    </row>
    <row r="219" customFormat="false" ht="24.75" hidden="false" customHeight="true" outlineLevel="0" collapsed="false">
      <c r="A219" s="390"/>
      <c r="B219" s="391"/>
      <c r="C219" s="392"/>
      <c r="D219" s="391"/>
      <c r="E219" s="392"/>
      <c r="F219" s="393"/>
      <c r="G219" s="393"/>
      <c r="H219" s="393"/>
      <c r="I219" s="392"/>
      <c r="J219" s="392"/>
      <c r="K219" s="391"/>
      <c r="L219" s="390"/>
      <c r="M219" s="390"/>
      <c r="N219" s="390"/>
      <c r="O219" s="390"/>
      <c r="P219" s="390"/>
      <c r="Q219" s="391"/>
      <c r="R219" s="392"/>
      <c r="S219" s="391"/>
      <c r="T219" s="392"/>
      <c r="U219" s="393"/>
      <c r="V219" s="393"/>
      <c r="W219" s="393"/>
      <c r="X219" s="392"/>
      <c r="Y219" s="392"/>
      <c r="Z219" s="391"/>
      <c r="AA219" s="390"/>
      <c r="AB219" s="390"/>
      <c r="AC219" s="390"/>
      <c r="AD219" s="390"/>
      <c r="AE219" s="390"/>
      <c r="AF219" s="391"/>
      <c r="AG219" s="392"/>
      <c r="AH219" s="391"/>
      <c r="AI219" s="392"/>
      <c r="AJ219" s="393"/>
      <c r="AK219" s="393"/>
      <c r="AL219" s="393"/>
      <c r="AM219" s="392"/>
      <c r="AN219" s="392"/>
      <c r="AO219" s="391"/>
      <c r="AP219" s="390"/>
      <c r="AQ219" s="390"/>
      <c r="AR219" s="390"/>
      <c r="AS219" s="390"/>
      <c r="AT219" s="391"/>
      <c r="AU219" s="390"/>
      <c r="AV219" s="390"/>
      <c r="AW219" s="390"/>
      <c r="AX219" s="391"/>
      <c r="AY219" s="390"/>
      <c r="AZ219" s="341"/>
      <c r="BA219" s="387"/>
      <c r="BB219" s="388"/>
      <c r="BC219" s="387"/>
      <c r="BD219" s="388"/>
      <c r="BE219" s="389"/>
      <c r="BF219" s="389"/>
      <c r="BG219" s="389"/>
      <c r="BH219" s="388"/>
      <c r="BI219" s="388"/>
      <c r="BJ219" s="387"/>
      <c r="BK219" s="341"/>
    </row>
    <row r="220" customFormat="false" ht="24.75" hidden="false" customHeight="true" outlineLevel="0" collapsed="false">
      <c r="A220" s="394"/>
      <c r="B220" s="387"/>
      <c r="C220" s="388"/>
      <c r="D220" s="387"/>
      <c r="E220" s="388"/>
      <c r="F220" s="389"/>
      <c r="G220" s="389"/>
      <c r="H220" s="389"/>
      <c r="I220" s="388"/>
      <c r="J220" s="388"/>
      <c r="K220" s="387"/>
      <c r="L220" s="394"/>
      <c r="M220" s="394"/>
      <c r="N220" s="394"/>
      <c r="O220" s="394"/>
      <c r="P220" s="394"/>
      <c r="Q220" s="387"/>
      <c r="R220" s="388"/>
      <c r="S220" s="387"/>
      <c r="T220" s="388"/>
      <c r="U220" s="389"/>
      <c r="V220" s="389"/>
      <c r="W220" s="389"/>
      <c r="X220" s="388"/>
      <c r="Y220" s="388"/>
      <c r="Z220" s="387"/>
      <c r="AA220" s="394"/>
      <c r="AB220" s="394"/>
      <c r="AC220" s="394"/>
      <c r="AD220" s="394"/>
      <c r="AE220" s="394"/>
      <c r="AF220" s="387"/>
      <c r="AG220" s="388"/>
      <c r="AH220" s="387"/>
      <c r="AI220" s="388"/>
      <c r="AJ220" s="389"/>
      <c r="AK220" s="389"/>
      <c r="AL220" s="389"/>
      <c r="AM220" s="388"/>
      <c r="AN220" s="388"/>
      <c r="AO220" s="387"/>
      <c r="AP220" s="394"/>
      <c r="AQ220" s="394"/>
      <c r="AR220" s="394"/>
      <c r="AS220" s="394"/>
      <c r="AT220" s="387"/>
      <c r="AU220" s="394"/>
      <c r="AV220" s="394"/>
      <c r="AW220" s="394"/>
      <c r="AX220" s="387"/>
      <c r="AY220" s="394"/>
      <c r="AZ220" s="341"/>
      <c r="BA220" s="387"/>
      <c r="BB220" s="388"/>
      <c r="BC220" s="387"/>
      <c r="BD220" s="388"/>
      <c r="BE220" s="389"/>
      <c r="BF220" s="389"/>
      <c r="BG220" s="389"/>
      <c r="BH220" s="388"/>
      <c r="BI220" s="388"/>
      <c r="BJ220" s="387"/>
      <c r="BK220" s="341"/>
    </row>
    <row r="221" customFormat="false" ht="24.75" hidden="false" customHeight="true" outlineLevel="0" collapsed="false">
      <c r="A221" s="316"/>
      <c r="B221" s="317" t="str">
        <f aca="false">B1</f>
        <v>桑名杯オーダー用紙</v>
      </c>
      <c r="C221" s="317"/>
      <c r="D221" s="317"/>
      <c r="E221" s="317"/>
      <c r="F221" s="317"/>
      <c r="G221" s="317"/>
      <c r="H221" s="317"/>
      <c r="I221" s="317"/>
      <c r="J221" s="317"/>
      <c r="K221" s="317"/>
      <c r="L221" s="316"/>
      <c r="M221" s="316"/>
      <c r="N221" s="316"/>
      <c r="O221" s="316"/>
      <c r="P221" s="316"/>
      <c r="Q221" s="317" t="str">
        <f aca="false">Q1</f>
        <v>すえこ杯オーダー用紙</v>
      </c>
      <c r="R221" s="317"/>
      <c r="S221" s="317"/>
      <c r="T221" s="317"/>
      <c r="U221" s="317"/>
      <c r="V221" s="317"/>
      <c r="W221" s="317"/>
      <c r="X221" s="317"/>
      <c r="Y221" s="317"/>
      <c r="Z221" s="317"/>
      <c r="AA221" s="316"/>
      <c r="AB221" s="316"/>
      <c r="AC221" s="316"/>
      <c r="AD221" s="316"/>
      <c r="AE221" s="316"/>
      <c r="AF221" s="317" t="str">
        <f aca="false">AF1</f>
        <v>クローバー杯オーダー用紙</v>
      </c>
      <c r="AG221" s="317"/>
      <c r="AH221" s="317"/>
      <c r="AI221" s="317"/>
      <c r="AJ221" s="317"/>
      <c r="AK221" s="317"/>
      <c r="AL221" s="317"/>
      <c r="AM221" s="317"/>
      <c r="AN221" s="317"/>
      <c r="AO221" s="317"/>
      <c r="AP221" s="316"/>
      <c r="AQ221" s="316"/>
      <c r="AR221" s="316"/>
      <c r="AS221" s="316"/>
      <c r="AT221" s="316"/>
    </row>
    <row r="222" customFormat="false" ht="24.75" hidden="false" customHeight="true" outlineLevel="0" collapsed="false">
      <c r="A222" s="316"/>
      <c r="B222" s="316"/>
      <c r="C222" s="316"/>
      <c r="D222" s="316"/>
      <c r="E222" s="316"/>
      <c r="F222" s="316"/>
      <c r="G222" s="318"/>
      <c r="H222" s="316"/>
      <c r="I222" s="316"/>
      <c r="J222" s="316"/>
      <c r="K222" s="319" t="e">
        <f aca="false">K203&amp;"用"</f>
        <v>#REF!</v>
      </c>
      <c r="L222" s="316"/>
      <c r="M222" s="316"/>
      <c r="N222" s="316"/>
      <c r="O222" s="316"/>
      <c r="P222" s="316"/>
      <c r="Q222" s="316"/>
      <c r="R222" s="316"/>
      <c r="S222" s="316"/>
      <c r="T222" s="316"/>
      <c r="U222" s="316"/>
      <c r="V222" s="318"/>
      <c r="W222" s="316"/>
      <c r="X222" s="316"/>
      <c r="Y222" s="316"/>
      <c r="Z222" s="319" t="e">
        <f aca="false">Z224&amp;"用"</f>
        <v>#REF!</v>
      </c>
      <c r="AA222" s="316"/>
      <c r="AB222" s="316"/>
      <c r="AC222" s="316"/>
      <c r="AD222" s="316"/>
      <c r="AE222" s="316"/>
      <c r="AF222" s="316"/>
      <c r="AG222" s="316"/>
      <c r="AH222" s="316"/>
      <c r="AI222" s="316"/>
      <c r="AJ222" s="316"/>
      <c r="AK222" s="318"/>
      <c r="AL222" s="316"/>
      <c r="AM222" s="316"/>
      <c r="AN222" s="316"/>
      <c r="AO222" s="319" t="e">
        <f aca="false">AO224&amp;"用"</f>
        <v>#REF!</v>
      </c>
      <c r="AP222" s="316"/>
      <c r="AQ222" s="316"/>
      <c r="AR222" s="316"/>
      <c r="AS222" s="316"/>
      <c r="AT222" s="316"/>
    </row>
    <row r="223" customFormat="false" ht="24.75" hidden="false" customHeight="true" outlineLevel="0" collapsed="false">
      <c r="A223" s="316"/>
      <c r="B223" s="397" t="s">
        <v>118</v>
      </c>
      <c r="C223" s="321" t="s">
        <v>119</v>
      </c>
      <c r="D223" s="322" t="e">
        <f aca="false">D202</f>
        <v>#REF!</v>
      </c>
      <c r="E223" s="327"/>
      <c r="F223" s="327"/>
      <c r="G223" s="327"/>
      <c r="H223" s="327"/>
      <c r="I223" s="327"/>
      <c r="J223" s="324" t="s">
        <v>119</v>
      </c>
      <c r="K223" s="325" t="e">
        <f aca="false">K202</f>
        <v>#REF!</v>
      </c>
      <c r="L223" s="316"/>
      <c r="M223" s="316"/>
      <c r="N223" s="316"/>
      <c r="O223" s="316"/>
      <c r="P223" s="316"/>
      <c r="Q223" s="397" t="s">
        <v>118</v>
      </c>
      <c r="R223" s="321" t="s">
        <v>119</v>
      </c>
      <c r="S223" s="322" t="e">
        <f aca="false">D223</f>
        <v>#REF!</v>
      </c>
      <c r="T223" s="327"/>
      <c r="U223" s="327"/>
      <c r="V223" s="327"/>
      <c r="W223" s="327"/>
      <c r="X223" s="327"/>
      <c r="Y223" s="324" t="s">
        <v>119</v>
      </c>
      <c r="Z223" s="325" t="e">
        <f aca="false">K223</f>
        <v>#REF!</v>
      </c>
      <c r="AA223" s="316"/>
      <c r="AB223" s="316"/>
      <c r="AC223" s="316"/>
      <c r="AD223" s="316"/>
      <c r="AE223" s="316"/>
      <c r="AF223" s="397" t="s">
        <v>118</v>
      </c>
      <c r="AG223" s="321" t="s">
        <v>119</v>
      </c>
      <c r="AH223" s="322" t="e">
        <f aca="false">S223</f>
        <v>#REF!</v>
      </c>
      <c r="AI223" s="327"/>
      <c r="AJ223" s="327"/>
      <c r="AK223" s="327"/>
      <c r="AL223" s="327"/>
      <c r="AM223" s="327"/>
      <c r="AN223" s="324" t="s">
        <v>119</v>
      </c>
      <c r="AO223" s="325" t="e">
        <f aca="false">Z223</f>
        <v>#REF!</v>
      </c>
      <c r="AP223" s="316"/>
      <c r="AQ223" s="316"/>
      <c r="AR223" s="316"/>
      <c r="AS223" s="316"/>
      <c r="AT223" s="316"/>
    </row>
    <row r="224" customFormat="false" ht="24.75" hidden="false" customHeight="true" outlineLevel="0" collapsed="false">
      <c r="A224" s="316"/>
      <c r="B224" s="397"/>
      <c r="C224" s="328" t="s">
        <v>131</v>
      </c>
      <c r="D224" s="329" t="e">
        <f aca="false">D203</f>
        <v>#REF!</v>
      </c>
      <c r="E224" s="330" t="s">
        <v>120</v>
      </c>
      <c r="F224" s="330"/>
      <c r="G224" s="330"/>
      <c r="H224" s="330"/>
      <c r="I224" s="330"/>
      <c r="J224" s="331"/>
      <c r="K224" s="332" t="e">
        <f aca="false">IF(K223="","",HLOOKUP(K223,junban,2,FALSE()))</f>
        <v>#REF!</v>
      </c>
      <c r="L224" s="316"/>
      <c r="M224" s="316"/>
      <c r="N224" s="316"/>
      <c r="O224" s="316"/>
      <c r="P224" s="316"/>
      <c r="Q224" s="397"/>
      <c r="R224" s="328" t="s">
        <v>131</v>
      </c>
      <c r="S224" s="329" t="e">
        <f aca="false">IF(S223="","",HLOOKUP(S223,junban,2,FALSE()))</f>
        <v>#REF!</v>
      </c>
      <c r="T224" s="330" t="s">
        <v>120</v>
      </c>
      <c r="U224" s="330"/>
      <c r="V224" s="330"/>
      <c r="W224" s="330"/>
      <c r="X224" s="330"/>
      <c r="Y224" s="331"/>
      <c r="Z224" s="332" t="e">
        <f aca="false">IF(Z223="","",HLOOKUP(Z223,junban,2,FALSE()))</f>
        <v>#REF!</v>
      </c>
      <c r="AA224" s="316"/>
      <c r="AB224" s="316"/>
      <c r="AC224" s="316"/>
      <c r="AD224" s="316"/>
      <c r="AE224" s="316"/>
      <c r="AF224" s="397"/>
      <c r="AG224" s="328" t="s">
        <v>131</v>
      </c>
      <c r="AH224" s="329" t="e">
        <f aca="false">IF(AH223="","",HLOOKUP(AH223,junban,2,FALSE()))</f>
        <v>#REF!</v>
      </c>
      <c r="AI224" s="330" t="s">
        <v>120</v>
      </c>
      <c r="AJ224" s="330"/>
      <c r="AK224" s="330"/>
      <c r="AL224" s="330"/>
      <c r="AM224" s="330"/>
      <c r="AN224" s="331"/>
      <c r="AO224" s="332" t="e">
        <f aca="false">IF(AO223="","",HLOOKUP(AO223,junban,2,FALSE()))</f>
        <v>#REF!</v>
      </c>
      <c r="AP224" s="316"/>
      <c r="AQ224" s="316"/>
      <c r="AR224" s="316"/>
      <c r="AS224" s="316"/>
      <c r="AT224" s="316"/>
    </row>
    <row r="225" customFormat="false" ht="24.75" hidden="false" customHeight="true" outlineLevel="0" collapsed="false">
      <c r="A225" s="316"/>
      <c r="B225" s="397"/>
      <c r="C225" s="328"/>
      <c r="D225" s="329"/>
      <c r="E225" s="330"/>
      <c r="F225" s="330"/>
      <c r="G225" s="330"/>
      <c r="H225" s="330"/>
      <c r="I225" s="330"/>
      <c r="J225" s="331"/>
      <c r="K225" s="332"/>
      <c r="L225" s="316"/>
      <c r="M225" s="316"/>
      <c r="N225" s="316"/>
      <c r="O225" s="316"/>
      <c r="P225" s="316"/>
      <c r="Q225" s="397"/>
      <c r="R225" s="328"/>
      <c r="S225" s="329"/>
      <c r="T225" s="330"/>
      <c r="U225" s="330"/>
      <c r="V225" s="330"/>
      <c r="W225" s="330"/>
      <c r="X225" s="330"/>
      <c r="Y225" s="331"/>
      <c r="Z225" s="332"/>
      <c r="AA225" s="316"/>
      <c r="AB225" s="316"/>
      <c r="AC225" s="316"/>
      <c r="AD225" s="316"/>
      <c r="AE225" s="316"/>
      <c r="AF225" s="397"/>
      <c r="AG225" s="328"/>
      <c r="AH225" s="329"/>
      <c r="AI225" s="330"/>
      <c r="AJ225" s="330"/>
      <c r="AK225" s="330"/>
      <c r="AL225" s="330"/>
      <c r="AM225" s="330"/>
      <c r="AN225" s="331"/>
      <c r="AO225" s="332"/>
      <c r="AP225" s="316"/>
      <c r="AQ225" s="316"/>
      <c r="AR225" s="316"/>
      <c r="AS225" s="316"/>
      <c r="AT225" s="316"/>
    </row>
    <row r="226" customFormat="false" ht="24.75" hidden="false" customHeight="true" outlineLevel="0" collapsed="false">
      <c r="A226" s="316"/>
      <c r="B226" s="337" t="s">
        <v>1</v>
      </c>
      <c r="C226" s="338" t="s">
        <v>121</v>
      </c>
      <c r="D226" s="338"/>
      <c r="E226" s="395" t="s">
        <v>122</v>
      </c>
      <c r="F226" s="395"/>
      <c r="G226" s="395"/>
      <c r="H226" s="395"/>
      <c r="I226" s="395"/>
      <c r="J226" s="340" t="s">
        <v>121</v>
      </c>
      <c r="K226" s="340"/>
      <c r="L226" s="316"/>
      <c r="M226" s="316"/>
      <c r="N226" s="316"/>
      <c r="O226" s="316"/>
      <c r="P226" s="316"/>
      <c r="Q226" s="337" t="s">
        <v>1</v>
      </c>
      <c r="R226" s="338" t="s">
        <v>121</v>
      </c>
      <c r="S226" s="338"/>
      <c r="T226" s="395" t="s">
        <v>122</v>
      </c>
      <c r="U226" s="395"/>
      <c r="V226" s="395"/>
      <c r="W226" s="395"/>
      <c r="X226" s="395"/>
      <c r="Y226" s="340" t="s">
        <v>121</v>
      </c>
      <c r="Z226" s="340"/>
      <c r="AA226" s="316"/>
      <c r="AB226" s="316"/>
      <c r="AC226" s="316"/>
      <c r="AD226" s="316"/>
      <c r="AE226" s="316"/>
      <c r="AF226" s="337" t="s">
        <v>1</v>
      </c>
      <c r="AG226" s="338" t="s">
        <v>121</v>
      </c>
      <c r="AH226" s="338"/>
      <c r="AI226" s="395" t="s">
        <v>122</v>
      </c>
      <c r="AJ226" s="395"/>
      <c r="AK226" s="395"/>
      <c r="AL226" s="395"/>
      <c r="AM226" s="395"/>
      <c r="AN226" s="340" t="s">
        <v>121</v>
      </c>
      <c r="AO226" s="340"/>
      <c r="AP226" s="316"/>
      <c r="AQ226" s="316"/>
      <c r="AR226" s="316"/>
      <c r="AS226" s="316"/>
      <c r="AT226" s="316"/>
    </row>
    <row r="227" customFormat="false" ht="24.75" hidden="false" customHeight="true" outlineLevel="0" collapsed="false">
      <c r="A227" s="341"/>
      <c r="B227" s="342" t="e">
        <f aca="false">B206</f>
        <v>#REF!</v>
      </c>
      <c r="C227" s="343" t="str">
        <f aca="false">IF(AND(E227=0,I227=0),"",IF(E227&gt;I227,"○",""))</f>
        <v/>
      </c>
      <c r="D227" s="344" t="e">
        <f aca="false">IF(D224="","",HLOOKUP(D224,member,3,FALSE()))</f>
        <v>#REF!</v>
      </c>
      <c r="E227" s="345"/>
      <c r="F227" s="346" t="s">
        <v>123</v>
      </c>
      <c r="G227" s="346"/>
      <c r="H227" s="346"/>
      <c r="I227" s="347"/>
      <c r="J227" s="348" t="str">
        <f aca="false">IF(AND(E227=0,I227=0),"",IF(E227&lt;I227,"○",""))</f>
        <v/>
      </c>
      <c r="K227" s="349" t="e">
        <f aca="false">IF(K224="","",HLOOKUP(K224,member,3,FALSE()))</f>
        <v>#REF!</v>
      </c>
      <c r="L227" s="341"/>
      <c r="M227" s="341"/>
      <c r="N227" s="341"/>
      <c r="O227" s="341"/>
      <c r="P227" s="341"/>
      <c r="Q227" s="342" t="e">
        <f aca="false">Q206</f>
        <v>#REF!</v>
      </c>
      <c r="R227" s="343" t="str">
        <f aca="false">IF(AND(T227=0,X227=0),"",IF(T227&gt;X227,"○",""))</f>
        <v/>
      </c>
      <c r="S227" s="344" t="e">
        <f aca="false">IF(S224="","",HLOOKUP(S224,member,3,FALSE()))</f>
        <v>#REF!</v>
      </c>
      <c r="T227" s="352"/>
      <c r="U227" s="346" t="s">
        <v>123</v>
      </c>
      <c r="V227" s="346"/>
      <c r="W227" s="346"/>
      <c r="X227" s="352"/>
      <c r="Y227" s="348" t="str">
        <f aca="false">IF(AND(T227=0,X227=0),"",IF(T227&lt;X227,"○",""))</f>
        <v/>
      </c>
      <c r="Z227" s="349" t="e">
        <f aca="false">IF(Z224="","",HLOOKUP(Z224,member,3,FALSE()))</f>
        <v>#REF!</v>
      </c>
      <c r="AA227" s="341"/>
      <c r="AB227" s="341"/>
      <c r="AC227" s="341"/>
      <c r="AD227" s="341"/>
      <c r="AE227" s="341"/>
      <c r="AF227" s="342" t="e">
        <f aca="false">AF206</f>
        <v>#REF!</v>
      </c>
      <c r="AG227" s="343" t="str">
        <f aca="false">IF(AND(AI227=0,AM227=0),"",IF(AI227&gt;AM227,"○",""))</f>
        <v/>
      </c>
      <c r="AH227" s="344" t="e">
        <f aca="false">IF(D224="","",HLOOKUP(D224,member,15,FALSE()))</f>
        <v>#REF!</v>
      </c>
      <c r="AI227" s="352"/>
      <c r="AJ227" s="346" t="s">
        <v>123</v>
      </c>
      <c r="AK227" s="346"/>
      <c r="AL227" s="346"/>
      <c r="AM227" s="352"/>
      <c r="AN227" s="348" t="str">
        <f aca="false">IF(AND(AI227=0,AM227=0),"",IF(AI227&lt;AM227,"○",""))</f>
        <v/>
      </c>
      <c r="AO227" s="349" t="e">
        <f aca="false">IF(K224="","",HLOOKUP(K224,member,15,FALSE()))</f>
        <v>#REF!</v>
      </c>
      <c r="AP227" s="341"/>
      <c r="AQ227" s="341"/>
      <c r="AR227" s="341"/>
      <c r="AS227" s="341"/>
      <c r="AT227" s="341"/>
    </row>
    <row r="228" customFormat="false" ht="24.75" hidden="false" customHeight="true" outlineLevel="0" collapsed="false">
      <c r="A228" s="341"/>
      <c r="B228" s="342"/>
      <c r="C228" s="343"/>
      <c r="D228" s="350" t="e">
        <f aca="false">IF(D224="","",HLOOKUP(D224,member,4,FALSE()))</f>
        <v>#REF!</v>
      </c>
      <c r="E228" s="345"/>
      <c r="F228" s="346"/>
      <c r="G228" s="346"/>
      <c r="H228" s="346"/>
      <c r="I228" s="347"/>
      <c r="J228" s="348"/>
      <c r="K228" s="351" t="e">
        <f aca="false">IF(K224="","",HLOOKUP(K224,member,4,FALSE()))</f>
        <v>#REF!</v>
      </c>
      <c r="L228" s="341"/>
      <c r="M228" s="341"/>
      <c r="N228" s="341"/>
      <c r="O228" s="341"/>
      <c r="P228" s="341"/>
      <c r="Q228" s="342"/>
      <c r="R228" s="343"/>
      <c r="S228" s="350" t="e">
        <f aca="false">IF(S224="","",HLOOKUP(S224,member,4,FALSE()))</f>
        <v>#REF!</v>
      </c>
      <c r="T228" s="352"/>
      <c r="U228" s="346"/>
      <c r="V228" s="346"/>
      <c r="W228" s="346"/>
      <c r="X228" s="352"/>
      <c r="Y228" s="348"/>
      <c r="Z228" s="351" t="e">
        <f aca="false">IF(Z224="","",HLOOKUP(Z224,member,4,FALSE()))</f>
        <v>#REF!</v>
      </c>
      <c r="AA228" s="341"/>
      <c r="AB228" s="341"/>
      <c r="AC228" s="341"/>
      <c r="AD228" s="341"/>
      <c r="AE228" s="341"/>
      <c r="AF228" s="342"/>
      <c r="AG228" s="343"/>
      <c r="AH228" s="350" t="e">
        <f aca="false">IF(D224="","",HLOOKUP(D224,member,16,FALSE()))</f>
        <v>#REF!</v>
      </c>
      <c r="AI228" s="352"/>
      <c r="AJ228" s="346"/>
      <c r="AK228" s="346"/>
      <c r="AL228" s="346"/>
      <c r="AM228" s="352"/>
      <c r="AN228" s="348"/>
      <c r="AO228" s="351" t="e">
        <f aca="false">IF(K224="","",HLOOKUP(K224,member,16,FALSE()))</f>
        <v>#REF!</v>
      </c>
      <c r="AP228" s="341"/>
      <c r="AQ228" s="341"/>
      <c r="AR228" s="341"/>
      <c r="AS228" s="341"/>
      <c r="AT228" s="341"/>
    </row>
    <row r="229" customFormat="false" ht="24.75" hidden="false" customHeight="true" outlineLevel="0" collapsed="false">
      <c r="A229" s="341"/>
      <c r="B229" s="342" t="e">
        <f aca="false">B208</f>
        <v>#REF!</v>
      </c>
      <c r="C229" s="343" t="str">
        <f aca="false">IF(AND(E229=0,I229=0),"",IF(E229&gt;I229,"○",""))</f>
        <v/>
      </c>
      <c r="D229" s="344" t="e">
        <f aca="false">IF(D224="","",HLOOKUP(D224,member,5,FALSE()))</f>
        <v>#REF!</v>
      </c>
      <c r="E229" s="352"/>
      <c r="F229" s="346" t="s">
        <v>123</v>
      </c>
      <c r="G229" s="346"/>
      <c r="H229" s="346"/>
      <c r="I229" s="348"/>
      <c r="J229" s="348" t="str">
        <f aca="false">IF(AND(E229=0,I229=0),"",IF(E229&lt;I229,"○",""))</f>
        <v/>
      </c>
      <c r="K229" s="349" t="e">
        <f aca="false">IF(K224="","",HLOOKUP(K224,member,5,FALSE()))</f>
        <v>#REF!</v>
      </c>
      <c r="L229" s="341"/>
      <c r="M229" s="341"/>
      <c r="N229" s="341"/>
      <c r="O229" s="341"/>
      <c r="P229" s="341"/>
      <c r="Q229" s="342" t="e">
        <f aca="false">Q208</f>
        <v>#REF!</v>
      </c>
      <c r="R229" s="343" t="str">
        <f aca="false">IF(AND(T229=0,X229=0),"",IF(T229&gt;X229,"○",""))</f>
        <v/>
      </c>
      <c r="S229" s="344" t="e">
        <f aca="false">IF(S224="","",HLOOKUP(S224,member,5,FALSE()))</f>
        <v>#REF!</v>
      </c>
      <c r="T229" s="352"/>
      <c r="U229" s="346" t="s">
        <v>123</v>
      </c>
      <c r="V229" s="346"/>
      <c r="W229" s="346"/>
      <c r="X229" s="352"/>
      <c r="Y229" s="348" t="str">
        <f aca="false">IF(AND(T229=0,X229=0),"",IF(T229&lt;X229,"○",""))</f>
        <v/>
      </c>
      <c r="Z229" s="349" t="e">
        <f aca="false">IF(Z224="","",HLOOKUP(Z224,member,5,FALSE()))</f>
        <v>#REF!</v>
      </c>
      <c r="AA229" s="341"/>
      <c r="AB229" s="341"/>
      <c r="AC229" s="341"/>
      <c r="AD229" s="341"/>
      <c r="AE229" s="341"/>
      <c r="AF229" s="342" t="e">
        <f aca="false">AF208</f>
        <v>#REF!</v>
      </c>
      <c r="AG229" s="343" t="str">
        <f aca="false">IF(AND(AI229=0,AM229=0),"",IF(AI229&gt;AM229,"○",""))</f>
        <v/>
      </c>
      <c r="AH229" s="344" t="e">
        <f aca="false">IF(D224="","",HLOOKUP(D224,member,17,FALSE()))</f>
        <v>#REF!</v>
      </c>
      <c r="AI229" s="352"/>
      <c r="AJ229" s="346" t="s">
        <v>123</v>
      </c>
      <c r="AK229" s="346"/>
      <c r="AL229" s="346"/>
      <c r="AM229" s="352"/>
      <c r="AN229" s="348" t="str">
        <f aca="false">IF(AND(AI229=0,AM229=0),"",IF(AI229&lt;AM229,"○",""))</f>
        <v/>
      </c>
      <c r="AO229" s="349" t="e">
        <f aca="false">IF(K224="","",HLOOKUP(K224,member,17,FALSE()))</f>
        <v>#REF!</v>
      </c>
      <c r="AP229" s="341"/>
      <c r="AQ229" s="341"/>
      <c r="AR229" s="341"/>
      <c r="AS229" s="341"/>
      <c r="AT229" s="341"/>
    </row>
    <row r="230" customFormat="false" ht="24.75" hidden="false" customHeight="true" outlineLevel="0" collapsed="false">
      <c r="A230" s="341"/>
      <c r="B230" s="342"/>
      <c r="C230" s="343"/>
      <c r="D230" s="353" t="e">
        <f aca="false">IF(D224="","",HLOOKUP(D224,member,6,FALSE()))</f>
        <v>#REF!</v>
      </c>
      <c r="E230" s="352"/>
      <c r="F230" s="346"/>
      <c r="G230" s="346"/>
      <c r="H230" s="346"/>
      <c r="I230" s="348"/>
      <c r="J230" s="348"/>
      <c r="K230" s="354" t="e">
        <f aca="false">IF(K224="","",HLOOKUP(K224,member,6,FALSE()))</f>
        <v>#REF!</v>
      </c>
      <c r="L230" s="341"/>
      <c r="M230" s="341"/>
      <c r="N230" s="341"/>
      <c r="O230" s="341"/>
      <c r="P230" s="341"/>
      <c r="Q230" s="342"/>
      <c r="R230" s="343"/>
      <c r="S230" s="353" t="e">
        <f aca="false">IF(S224="","",HLOOKUP(S224,member,6,FALSE()))</f>
        <v>#REF!</v>
      </c>
      <c r="T230" s="352"/>
      <c r="U230" s="346"/>
      <c r="V230" s="346"/>
      <c r="W230" s="346"/>
      <c r="X230" s="352"/>
      <c r="Y230" s="348"/>
      <c r="Z230" s="354" t="e">
        <f aca="false">IF(Z224="","",HLOOKUP(Z224,member,6,FALSE()))</f>
        <v>#REF!</v>
      </c>
      <c r="AA230" s="341"/>
      <c r="AB230" s="341"/>
      <c r="AC230" s="341"/>
      <c r="AD230" s="341"/>
      <c r="AE230" s="341"/>
      <c r="AF230" s="342"/>
      <c r="AG230" s="343"/>
      <c r="AH230" s="353" t="e">
        <f aca="false">IF(D224="","",HLOOKUP(D224,member,18,FALSE()))</f>
        <v>#REF!</v>
      </c>
      <c r="AI230" s="352"/>
      <c r="AJ230" s="346"/>
      <c r="AK230" s="346"/>
      <c r="AL230" s="346"/>
      <c r="AM230" s="352"/>
      <c r="AN230" s="348"/>
      <c r="AO230" s="354" t="e">
        <f aca="false">IF(K224="","",HLOOKUP(K224,member,18,FALSE()))</f>
        <v>#REF!</v>
      </c>
      <c r="AP230" s="341"/>
      <c r="AQ230" s="341"/>
      <c r="AR230" s="341"/>
      <c r="AS230" s="341"/>
      <c r="AT230" s="341"/>
    </row>
    <row r="231" customFormat="false" ht="24.75" hidden="false" customHeight="true" outlineLevel="0" collapsed="false">
      <c r="A231" s="341"/>
      <c r="B231" s="355" t="e">
        <f aca="false">B210</f>
        <v>#REF!</v>
      </c>
      <c r="C231" s="356" t="str">
        <f aca="false">IF(AND(E231=0,I231=0),"",IF(E231&gt;I231,"○",""))</f>
        <v/>
      </c>
      <c r="D231" s="344" t="e">
        <f aca="false">IF(D224="","",HLOOKUP(D224,member,7,FALSE()))</f>
        <v>#REF!</v>
      </c>
      <c r="E231" s="357"/>
      <c r="F231" s="358" t="s">
        <v>123</v>
      </c>
      <c r="G231" s="358"/>
      <c r="H231" s="358"/>
      <c r="I231" s="359"/>
      <c r="J231" s="359" t="str">
        <f aca="false">IF(AND(E231=0,I231=0),"",IF(E231&lt;I231,"○",""))</f>
        <v/>
      </c>
      <c r="K231" s="349" t="e">
        <f aca="false">IF(K224="","",HLOOKUP(K224,member,7,FALSE()))</f>
        <v>#REF!</v>
      </c>
      <c r="L231" s="341"/>
      <c r="M231" s="341"/>
      <c r="N231" s="341"/>
      <c r="O231" s="341"/>
      <c r="P231" s="341"/>
      <c r="Q231" s="355" t="e">
        <f aca="false">Q210</f>
        <v>#REF!</v>
      </c>
      <c r="R231" s="356" t="str">
        <f aca="false">IF(AND(T231=0,X231=0),"",IF(T231&gt;X231,"○",""))</f>
        <v/>
      </c>
      <c r="S231" s="344" t="e">
        <f aca="false">IF(S224="","",HLOOKUP(S224,member,7,FALSE()))</f>
        <v>#REF!</v>
      </c>
      <c r="T231" s="357"/>
      <c r="U231" s="358" t="s">
        <v>123</v>
      </c>
      <c r="V231" s="358"/>
      <c r="W231" s="358"/>
      <c r="X231" s="357"/>
      <c r="Y231" s="359" t="str">
        <f aca="false">IF(AND(T231=0,X231=0),"",IF(T231&lt;X231,"○",""))</f>
        <v/>
      </c>
      <c r="Z231" s="349" t="e">
        <f aca="false">IF(Z224="","",HLOOKUP(Z224,member,7,FALSE()))</f>
        <v>#REF!</v>
      </c>
      <c r="AA231" s="341"/>
      <c r="AB231" s="341"/>
      <c r="AC231" s="341"/>
      <c r="AD231" s="341"/>
      <c r="AE231" s="341"/>
      <c r="AF231" s="355" t="e">
        <f aca="false">AF210</f>
        <v>#REF!</v>
      </c>
      <c r="AG231" s="356" t="str">
        <f aca="false">IF(AND(AI231=0,AM231=0),"",IF(AI231&gt;AM231,"○",""))</f>
        <v/>
      </c>
      <c r="AH231" s="344" t="e">
        <f aca="false">IF(D224="","",HLOOKUP(D224,member,19,FALSE()))</f>
        <v>#REF!</v>
      </c>
      <c r="AI231" s="357"/>
      <c r="AJ231" s="358" t="s">
        <v>123</v>
      </c>
      <c r="AK231" s="358"/>
      <c r="AL231" s="358"/>
      <c r="AM231" s="357"/>
      <c r="AN231" s="359" t="str">
        <f aca="false">IF(AND(AI231=0,AM231=0),"",IF(AI231&lt;AM231,"○",""))</f>
        <v/>
      </c>
      <c r="AO231" s="349" t="e">
        <f aca="false">IF(K224="","",HLOOKUP(K224,member,19,FALSE()))</f>
        <v>#REF!</v>
      </c>
      <c r="AP231" s="341"/>
      <c r="AQ231" s="341"/>
      <c r="AR231" s="341"/>
      <c r="AS231" s="341"/>
      <c r="AT231" s="341"/>
    </row>
    <row r="232" customFormat="false" ht="24.75" hidden="false" customHeight="true" outlineLevel="0" collapsed="false">
      <c r="A232" s="341"/>
      <c r="B232" s="355"/>
      <c r="C232" s="356"/>
      <c r="D232" s="360" t="e">
        <f aca="false">IF(D224="","",HLOOKUP(D224,member,8,FALSE()))</f>
        <v>#REF!</v>
      </c>
      <c r="E232" s="357"/>
      <c r="F232" s="358"/>
      <c r="G232" s="358"/>
      <c r="H232" s="358"/>
      <c r="I232" s="359"/>
      <c r="J232" s="359"/>
      <c r="K232" s="361" t="e">
        <f aca="false">IF(K224="","",HLOOKUP(K224,member,8,FALSE()))</f>
        <v>#REF!</v>
      </c>
      <c r="L232" s="341"/>
      <c r="M232" s="341"/>
      <c r="N232" s="341"/>
      <c r="O232" s="341"/>
      <c r="P232" s="341"/>
      <c r="Q232" s="355"/>
      <c r="R232" s="356"/>
      <c r="S232" s="360" t="e">
        <f aca="false">IF(S224="","",HLOOKUP(S224,member,8,FALSE()))</f>
        <v>#REF!</v>
      </c>
      <c r="T232" s="357"/>
      <c r="U232" s="358"/>
      <c r="V232" s="358"/>
      <c r="W232" s="358"/>
      <c r="X232" s="357"/>
      <c r="Y232" s="359"/>
      <c r="Z232" s="361" t="e">
        <f aca="false">IF(Z224="","",HLOOKUP(Z224,member,8,FALSE()))</f>
        <v>#REF!</v>
      </c>
      <c r="AA232" s="341"/>
      <c r="AB232" s="341"/>
      <c r="AC232" s="341"/>
      <c r="AD232" s="341"/>
      <c r="AE232" s="341"/>
      <c r="AF232" s="355"/>
      <c r="AG232" s="356"/>
      <c r="AH232" s="360" t="e">
        <f aca="false">IF(D224="","",HLOOKUP(D224,member,20,FALSE()))</f>
        <v>#REF!</v>
      </c>
      <c r="AI232" s="357"/>
      <c r="AJ232" s="358"/>
      <c r="AK232" s="358"/>
      <c r="AL232" s="358"/>
      <c r="AM232" s="357"/>
      <c r="AN232" s="359"/>
      <c r="AO232" s="361" t="e">
        <f aca="false">IF(K224="","",HLOOKUP(K224,member,20,FALSE()))</f>
        <v>#REF!</v>
      </c>
      <c r="AP232" s="341"/>
      <c r="AQ232" s="341"/>
      <c r="AR232" s="341"/>
      <c r="AS232" s="341"/>
      <c r="AT232" s="341"/>
    </row>
    <row r="233" customFormat="false" ht="38.25" hidden="false" customHeight="true" outlineLevel="0" collapsed="false">
      <c r="A233" s="341"/>
      <c r="B233" s="362" t="s">
        <v>124</v>
      </c>
      <c r="C233" s="363"/>
      <c r="D233" s="364" t="e">
        <f aca="false">D224</f>
        <v>#REF!</v>
      </c>
      <c r="E233" s="365"/>
      <c r="F233" s="366"/>
      <c r="G233" s="367" t="s">
        <v>123</v>
      </c>
      <c r="H233" s="368"/>
      <c r="I233" s="369"/>
      <c r="J233" s="369"/>
      <c r="K233" s="370" t="e">
        <f aca="false">K224</f>
        <v>#REF!</v>
      </c>
      <c r="L233" s="341"/>
      <c r="M233" s="341"/>
      <c r="N233" s="341"/>
      <c r="O233" s="341"/>
      <c r="P233" s="341"/>
      <c r="Q233" s="362" t="s">
        <v>124</v>
      </c>
      <c r="R233" s="363"/>
      <c r="S233" s="364" t="e">
        <f aca="false">S224</f>
        <v>#REF!</v>
      </c>
      <c r="T233" s="365"/>
      <c r="U233" s="366"/>
      <c r="V233" s="367" t="s">
        <v>123</v>
      </c>
      <c r="W233" s="368"/>
      <c r="X233" s="369"/>
      <c r="Y233" s="369"/>
      <c r="Z233" s="370" t="e">
        <f aca="false">Z224</f>
        <v>#REF!</v>
      </c>
      <c r="AA233" s="341"/>
      <c r="AB233" s="341"/>
      <c r="AC233" s="341"/>
      <c r="AD233" s="341"/>
      <c r="AE233" s="341"/>
      <c r="AF233" s="362" t="s">
        <v>124</v>
      </c>
      <c r="AG233" s="363"/>
      <c r="AH233" s="364" t="e">
        <f aca="false">AH224</f>
        <v>#REF!</v>
      </c>
      <c r="AI233" s="365"/>
      <c r="AJ233" s="366"/>
      <c r="AK233" s="367" t="s">
        <v>123</v>
      </c>
      <c r="AL233" s="368"/>
      <c r="AM233" s="369"/>
      <c r="AN233" s="369"/>
      <c r="AO233" s="370" t="e">
        <f aca="false">AO224</f>
        <v>#REF!</v>
      </c>
      <c r="AP233" s="341"/>
      <c r="AQ233" s="341"/>
      <c r="AR233" s="341"/>
      <c r="AS233" s="341"/>
      <c r="AT233" s="1"/>
      <c r="AU233" s="341"/>
      <c r="AV233" s="341"/>
      <c r="AW233" s="341"/>
      <c r="AY233" s="341"/>
      <c r="AZ233" s="341"/>
      <c r="BK233" s="341"/>
    </row>
    <row r="234" customFormat="false" ht="13.8" hidden="false" customHeight="false" outlineLevel="0" collapsed="false">
      <c r="A234" s="316"/>
      <c r="B234" s="371"/>
      <c r="C234" s="371"/>
      <c r="D234" s="371"/>
      <c r="E234" s="371"/>
      <c r="F234" s="371"/>
      <c r="G234" s="371"/>
      <c r="H234" s="371"/>
      <c r="I234" s="371"/>
      <c r="J234" s="371"/>
      <c r="K234" s="371"/>
      <c r="L234" s="316"/>
      <c r="M234" s="316"/>
      <c r="N234" s="316"/>
      <c r="O234" s="316"/>
      <c r="P234" s="316"/>
      <c r="Q234" s="371"/>
      <c r="R234" s="371"/>
      <c r="S234" s="371"/>
      <c r="T234" s="371"/>
      <c r="U234" s="371"/>
      <c r="V234" s="371"/>
      <c r="W234" s="371"/>
      <c r="X234" s="371"/>
      <c r="Y234" s="371"/>
      <c r="Z234" s="371"/>
      <c r="AA234" s="316"/>
      <c r="AB234" s="316"/>
      <c r="AC234" s="316"/>
      <c r="AD234" s="316"/>
      <c r="AE234" s="316"/>
      <c r="AF234" s="398"/>
      <c r="AG234" s="398"/>
      <c r="AH234" s="398"/>
      <c r="AI234" s="398"/>
      <c r="AJ234" s="398"/>
      <c r="AK234" s="398"/>
      <c r="AL234" s="398"/>
      <c r="AM234" s="398"/>
      <c r="AN234" s="398"/>
      <c r="AO234" s="398"/>
      <c r="AP234" s="316"/>
      <c r="AQ234" s="316"/>
      <c r="AR234" s="316"/>
      <c r="AS234" s="316"/>
      <c r="AT234" s="316"/>
      <c r="AU234" s="316"/>
      <c r="AV234" s="316"/>
      <c r="AW234" s="316"/>
      <c r="AX234" s="316"/>
    </row>
    <row r="235" customFormat="false" ht="18" hidden="false" customHeight="true" outlineLevel="0" collapsed="false">
      <c r="A235" s="316"/>
      <c r="B235" s="372" t="s">
        <v>224</v>
      </c>
      <c r="C235" s="372"/>
      <c r="D235" s="372"/>
      <c r="E235" s="373" t="s">
        <v>225</v>
      </c>
      <c r="F235" s="374"/>
      <c r="G235" s="375"/>
      <c r="H235" s="374"/>
      <c r="I235" s="376"/>
      <c r="J235" s="377" t="s">
        <v>226</v>
      </c>
      <c r="K235" s="378"/>
      <c r="L235" s="379"/>
      <c r="M235" s="379"/>
      <c r="N235" s="379"/>
      <c r="O235" s="379"/>
      <c r="P235" s="379"/>
      <c r="Q235" s="372" t="s">
        <v>224</v>
      </c>
      <c r="R235" s="372"/>
      <c r="S235" s="372"/>
      <c r="T235" s="373" t="s">
        <v>225</v>
      </c>
      <c r="U235" s="374"/>
      <c r="V235" s="375"/>
      <c r="W235" s="374"/>
      <c r="X235" s="376"/>
      <c r="Y235" s="377" t="s">
        <v>226</v>
      </c>
      <c r="Z235" s="378"/>
      <c r="AA235" s="379"/>
      <c r="AB235" s="379"/>
      <c r="AC235" s="379"/>
      <c r="AD235" s="379"/>
      <c r="AE235" s="379"/>
      <c r="AF235" s="399" t="s">
        <v>224</v>
      </c>
      <c r="AG235" s="399"/>
      <c r="AH235" s="399"/>
      <c r="AI235" s="373" t="s">
        <v>225</v>
      </c>
      <c r="AJ235" s="374"/>
      <c r="AK235" s="375"/>
      <c r="AL235" s="374"/>
      <c r="AM235" s="376"/>
      <c r="AN235" s="377" t="s">
        <v>226</v>
      </c>
      <c r="AO235" s="378"/>
      <c r="AP235" s="316"/>
      <c r="AQ235" s="316"/>
      <c r="AR235" s="316"/>
      <c r="AS235" s="316"/>
      <c r="AT235" s="316"/>
      <c r="AU235" s="316"/>
      <c r="AV235" s="316"/>
      <c r="AW235" s="316"/>
      <c r="AX235" s="316"/>
    </row>
    <row r="236" customFormat="false" ht="18" hidden="false" customHeight="true" outlineLevel="0" collapsed="false">
      <c r="A236" s="316"/>
      <c r="B236" s="372"/>
      <c r="C236" s="372"/>
      <c r="D236" s="372"/>
      <c r="E236" s="380"/>
      <c r="F236" s="381"/>
      <c r="G236" s="382"/>
      <c r="H236" s="381"/>
      <c r="I236" s="383"/>
      <c r="J236" s="384"/>
      <c r="K236" s="385"/>
      <c r="L236" s="379"/>
      <c r="M236" s="379"/>
      <c r="N236" s="379"/>
      <c r="O236" s="379"/>
      <c r="P236" s="379"/>
      <c r="Q236" s="372"/>
      <c r="R236" s="372"/>
      <c r="S236" s="372"/>
      <c r="T236" s="380"/>
      <c r="U236" s="381"/>
      <c r="V236" s="382"/>
      <c r="W236" s="381"/>
      <c r="X236" s="383"/>
      <c r="Y236" s="384"/>
      <c r="Z236" s="385"/>
      <c r="AA236" s="379"/>
      <c r="AB236" s="379"/>
      <c r="AC236" s="379"/>
      <c r="AD236" s="379"/>
      <c r="AE236" s="379"/>
      <c r="AF236" s="399"/>
      <c r="AG236" s="399"/>
      <c r="AH236" s="399"/>
      <c r="AI236" s="380"/>
      <c r="AJ236" s="381"/>
      <c r="AK236" s="382"/>
      <c r="AL236" s="381"/>
      <c r="AM236" s="383"/>
      <c r="AN236" s="384"/>
      <c r="AO236" s="385"/>
      <c r="AP236" s="316"/>
      <c r="AQ236" s="316"/>
      <c r="AR236" s="316"/>
      <c r="AS236" s="316"/>
      <c r="AT236" s="316"/>
      <c r="AU236" s="316"/>
      <c r="AV236" s="316"/>
      <c r="AW236" s="316"/>
      <c r="AX236" s="316"/>
    </row>
    <row r="237" customFormat="false" ht="20.1" hidden="false" customHeight="true" outlineLevel="0" collapsed="false">
      <c r="A237" s="341"/>
      <c r="B237" s="387"/>
      <c r="C237" s="388"/>
      <c r="D237" s="387"/>
      <c r="E237" s="388"/>
      <c r="F237" s="389"/>
      <c r="G237" s="389"/>
      <c r="H237" s="389"/>
      <c r="I237" s="388"/>
      <c r="J237" s="388"/>
      <c r="K237" s="387"/>
      <c r="L237" s="341"/>
      <c r="M237" s="341"/>
      <c r="N237" s="341"/>
      <c r="O237" s="341"/>
      <c r="P237" s="341"/>
      <c r="Q237" s="387"/>
      <c r="R237" s="388"/>
      <c r="S237" s="387"/>
      <c r="T237" s="388"/>
      <c r="U237" s="389"/>
      <c r="V237" s="389"/>
      <c r="W237" s="389"/>
      <c r="X237" s="388"/>
      <c r="Y237" s="388"/>
      <c r="Z237" s="387"/>
      <c r="AA237" s="341"/>
      <c r="AB237" s="341"/>
      <c r="AC237" s="341"/>
      <c r="AD237" s="341"/>
      <c r="AE237" s="341"/>
      <c r="AF237" s="341"/>
      <c r="AG237" s="387"/>
      <c r="AH237" s="388"/>
      <c r="AI237" s="387"/>
      <c r="AJ237" s="388"/>
      <c r="AK237" s="389"/>
      <c r="AL237" s="389"/>
      <c r="AM237" s="389"/>
      <c r="AN237" s="388"/>
      <c r="AO237" s="388"/>
      <c r="AP237" s="341"/>
      <c r="AQ237" s="341"/>
      <c r="AR237" s="341"/>
      <c r="AS237" s="341"/>
      <c r="AT237" s="387"/>
      <c r="AU237" s="341"/>
    </row>
    <row r="238" customFormat="false" ht="20.1" hidden="false" customHeight="true" outlineLevel="0" collapsed="false">
      <c r="A238" s="341"/>
      <c r="B238" s="387"/>
      <c r="C238" s="388"/>
      <c r="D238" s="387"/>
      <c r="E238" s="388"/>
      <c r="F238" s="389"/>
      <c r="G238" s="389"/>
      <c r="H238" s="389"/>
      <c r="I238" s="388"/>
      <c r="J238" s="388"/>
      <c r="K238" s="387"/>
      <c r="L238" s="341"/>
      <c r="M238" s="341"/>
      <c r="N238" s="341"/>
      <c r="O238" s="341"/>
      <c r="P238" s="341"/>
      <c r="Q238" s="387"/>
      <c r="R238" s="388"/>
      <c r="S238" s="387"/>
      <c r="T238" s="388"/>
      <c r="U238" s="389"/>
      <c r="V238" s="389"/>
      <c r="W238" s="389"/>
      <c r="X238" s="388"/>
      <c r="Y238" s="388"/>
      <c r="Z238" s="387"/>
      <c r="AA238" s="341"/>
      <c r="AB238" s="341"/>
      <c r="AC238" s="341"/>
      <c r="AD238" s="341"/>
      <c r="AE238" s="341"/>
      <c r="AF238" s="387"/>
      <c r="AG238" s="388"/>
      <c r="AH238" s="387"/>
      <c r="AI238" s="388"/>
      <c r="AJ238" s="389"/>
      <c r="AK238" s="389"/>
      <c r="AL238" s="389"/>
      <c r="AM238" s="388"/>
      <c r="AN238" s="388"/>
      <c r="AO238" s="387"/>
      <c r="AP238" s="341"/>
      <c r="AQ238" s="341"/>
      <c r="AR238" s="341"/>
      <c r="AS238" s="341"/>
      <c r="AT238" s="341"/>
    </row>
    <row r="239" customFormat="false" ht="13.2" hidden="false" customHeight="false" outlineLevel="0" collapsed="false">
      <c r="A239" s="316"/>
      <c r="B239" s="371"/>
      <c r="C239" s="371"/>
      <c r="D239" s="371"/>
      <c r="E239" s="371"/>
      <c r="F239" s="371"/>
      <c r="G239" s="371"/>
      <c r="H239" s="371"/>
      <c r="I239" s="371"/>
      <c r="J239" s="371"/>
      <c r="K239" s="371"/>
      <c r="L239" s="316"/>
      <c r="M239" s="316"/>
      <c r="N239" s="316"/>
      <c r="O239" s="316"/>
      <c r="P239" s="316"/>
      <c r="Q239" s="386"/>
      <c r="R239" s="386"/>
      <c r="S239" s="386"/>
      <c r="T239" s="386"/>
      <c r="U239" s="386"/>
      <c r="V239" s="386"/>
      <c r="W239" s="386"/>
      <c r="X239" s="386"/>
      <c r="Y239" s="386"/>
      <c r="Z239" s="386"/>
      <c r="AA239" s="316"/>
      <c r="AB239" s="316"/>
      <c r="AC239" s="316"/>
      <c r="AD239" s="316"/>
      <c r="AE239" s="316"/>
      <c r="AF239" s="386"/>
      <c r="AG239" s="386"/>
      <c r="AH239" s="386"/>
      <c r="AI239" s="386"/>
      <c r="AJ239" s="386"/>
      <c r="AK239" s="386"/>
      <c r="AL239" s="386"/>
      <c r="AM239" s="386"/>
      <c r="AN239" s="386"/>
      <c r="AO239" s="386"/>
      <c r="AP239" s="316"/>
      <c r="AQ239" s="316"/>
      <c r="AR239" s="316"/>
      <c r="AS239" s="316"/>
      <c r="AT239" s="316"/>
      <c r="AU239" s="316"/>
      <c r="AV239" s="316"/>
      <c r="AW239" s="316"/>
      <c r="AX239" s="316"/>
    </row>
  </sheetData>
  <mergeCells count="1149">
    <mergeCell ref="B1:K1"/>
    <mergeCell ref="Q1:Z1"/>
    <mergeCell ref="AF1:AO1"/>
    <mergeCell ref="B3:B5"/>
    <mergeCell ref="E3:I3"/>
    <mergeCell ref="Q3:Q5"/>
    <mergeCell ref="T3:X3"/>
    <mergeCell ref="AF3:AF5"/>
    <mergeCell ref="AI3:AM3"/>
    <mergeCell ref="C4:C5"/>
    <mergeCell ref="D4:D5"/>
    <mergeCell ref="E4:I5"/>
    <mergeCell ref="J4:J5"/>
    <mergeCell ref="K4:K5"/>
    <mergeCell ref="R4:R5"/>
    <mergeCell ref="S4:S5"/>
    <mergeCell ref="T4:X5"/>
    <mergeCell ref="Y4:Y5"/>
    <mergeCell ref="Z4:Z5"/>
    <mergeCell ref="AG4:AG5"/>
    <mergeCell ref="AH4:AH5"/>
    <mergeCell ref="AI4:AM5"/>
    <mergeCell ref="AN4:AN5"/>
    <mergeCell ref="AO4:AO5"/>
    <mergeCell ref="C6:D6"/>
    <mergeCell ref="E6:I6"/>
    <mergeCell ref="J6:K6"/>
    <mergeCell ref="R6:S6"/>
    <mergeCell ref="T6:X6"/>
    <mergeCell ref="Y6:Z6"/>
    <mergeCell ref="AG6:AH6"/>
    <mergeCell ref="AI6:AM6"/>
    <mergeCell ref="AN6:AO6"/>
    <mergeCell ref="B7:B8"/>
    <mergeCell ref="C7:C8"/>
    <mergeCell ref="E7:E8"/>
    <mergeCell ref="F7:H8"/>
    <mergeCell ref="I7:I8"/>
    <mergeCell ref="J7:J8"/>
    <mergeCell ref="Q7:Q8"/>
    <mergeCell ref="R7:R8"/>
    <mergeCell ref="T7:T8"/>
    <mergeCell ref="U7:W8"/>
    <mergeCell ref="X7:X8"/>
    <mergeCell ref="Y7:Y8"/>
    <mergeCell ref="AF7:AF8"/>
    <mergeCell ref="AG7:AG8"/>
    <mergeCell ref="AI7:AI8"/>
    <mergeCell ref="AJ7:AL8"/>
    <mergeCell ref="AM7:AM8"/>
    <mergeCell ref="AN7:AN8"/>
    <mergeCell ref="B9:B10"/>
    <mergeCell ref="C9:C10"/>
    <mergeCell ref="E9:E10"/>
    <mergeCell ref="F9:H10"/>
    <mergeCell ref="I9:I10"/>
    <mergeCell ref="J9:J10"/>
    <mergeCell ref="Q9:Q10"/>
    <mergeCell ref="R9:R10"/>
    <mergeCell ref="T9:T10"/>
    <mergeCell ref="U9:W10"/>
    <mergeCell ref="X9:X10"/>
    <mergeCell ref="Y9:Y10"/>
    <mergeCell ref="AF9:AF10"/>
    <mergeCell ref="AG9:AG10"/>
    <mergeCell ref="AI9:AI10"/>
    <mergeCell ref="AJ9:AL10"/>
    <mergeCell ref="AM9:AM10"/>
    <mergeCell ref="AN9:AN10"/>
    <mergeCell ref="B11:B12"/>
    <mergeCell ref="C11:C12"/>
    <mergeCell ref="E11:E12"/>
    <mergeCell ref="F11:H12"/>
    <mergeCell ref="I11:I12"/>
    <mergeCell ref="J11:J12"/>
    <mergeCell ref="Q11:Q12"/>
    <mergeCell ref="R11:R12"/>
    <mergeCell ref="T11:T12"/>
    <mergeCell ref="U11:W12"/>
    <mergeCell ref="X11:X12"/>
    <mergeCell ref="Y11:Y12"/>
    <mergeCell ref="AF11:AF12"/>
    <mergeCell ref="AG11:AG12"/>
    <mergeCell ref="AI11:AI12"/>
    <mergeCell ref="AJ11:AL12"/>
    <mergeCell ref="AM11:AM12"/>
    <mergeCell ref="AN11:AN12"/>
    <mergeCell ref="B14:K14"/>
    <mergeCell ref="Q14:Z14"/>
    <mergeCell ref="AF14:AO14"/>
    <mergeCell ref="B15:D16"/>
    <mergeCell ref="Q15:S16"/>
    <mergeCell ref="AF15:AH16"/>
    <mergeCell ref="B17:K17"/>
    <mergeCell ref="Q17:Z17"/>
    <mergeCell ref="AF17:AO17"/>
    <mergeCell ref="B22:K22"/>
    <mergeCell ref="Q22:Z22"/>
    <mergeCell ref="AF22:AO22"/>
    <mergeCell ref="B24:B26"/>
    <mergeCell ref="E24:I24"/>
    <mergeCell ref="Q24:Q26"/>
    <mergeCell ref="T24:X24"/>
    <mergeCell ref="AF24:AF26"/>
    <mergeCell ref="AI24:AM24"/>
    <mergeCell ref="C25:C26"/>
    <mergeCell ref="D25:D26"/>
    <mergeCell ref="E25:I26"/>
    <mergeCell ref="J25:J26"/>
    <mergeCell ref="K25:K26"/>
    <mergeCell ref="R25:R26"/>
    <mergeCell ref="S25:S26"/>
    <mergeCell ref="T25:X26"/>
    <mergeCell ref="Y25:Y26"/>
    <mergeCell ref="Z25:Z26"/>
    <mergeCell ref="AG25:AG26"/>
    <mergeCell ref="AH25:AH26"/>
    <mergeCell ref="AI25:AM26"/>
    <mergeCell ref="AN25:AN26"/>
    <mergeCell ref="AO25:AO26"/>
    <mergeCell ref="C27:D27"/>
    <mergeCell ref="E27:I27"/>
    <mergeCell ref="J27:K27"/>
    <mergeCell ref="R27:S27"/>
    <mergeCell ref="T27:X27"/>
    <mergeCell ref="Y27:Z27"/>
    <mergeCell ref="AG27:AH27"/>
    <mergeCell ref="AI27:AM27"/>
    <mergeCell ref="AN27:AO27"/>
    <mergeCell ref="B28:B29"/>
    <mergeCell ref="C28:C29"/>
    <mergeCell ref="E28:E29"/>
    <mergeCell ref="F28:H29"/>
    <mergeCell ref="I28:I29"/>
    <mergeCell ref="J28:J29"/>
    <mergeCell ref="Q28:Q29"/>
    <mergeCell ref="R28:R29"/>
    <mergeCell ref="T28:T29"/>
    <mergeCell ref="U28:W29"/>
    <mergeCell ref="X28:X29"/>
    <mergeCell ref="Y28:Y29"/>
    <mergeCell ref="AF28:AF29"/>
    <mergeCell ref="AG28:AG29"/>
    <mergeCell ref="AI28:AI29"/>
    <mergeCell ref="AJ28:AL29"/>
    <mergeCell ref="AM28:AM29"/>
    <mergeCell ref="AN28:AN29"/>
    <mergeCell ref="B30:B31"/>
    <mergeCell ref="C30:C31"/>
    <mergeCell ref="E30:E31"/>
    <mergeCell ref="F30:H31"/>
    <mergeCell ref="I30:I31"/>
    <mergeCell ref="J30:J31"/>
    <mergeCell ref="Q30:Q31"/>
    <mergeCell ref="R30:R31"/>
    <mergeCell ref="T30:T31"/>
    <mergeCell ref="U30:W31"/>
    <mergeCell ref="X30:X31"/>
    <mergeCell ref="Y30:Y31"/>
    <mergeCell ref="AF30:AF31"/>
    <mergeCell ref="AG30:AG31"/>
    <mergeCell ref="AI30:AI31"/>
    <mergeCell ref="AJ30:AL31"/>
    <mergeCell ref="AM30:AM31"/>
    <mergeCell ref="AN30:AN31"/>
    <mergeCell ref="B32:B33"/>
    <mergeCell ref="C32:C33"/>
    <mergeCell ref="E32:E33"/>
    <mergeCell ref="F32:H33"/>
    <mergeCell ref="I32:I33"/>
    <mergeCell ref="J32:J33"/>
    <mergeCell ref="Q32:Q33"/>
    <mergeCell ref="R32:R33"/>
    <mergeCell ref="T32:T33"/>
    <mergeCell ref="U32:W33"/>
    <mergeCell ref="X32:X33"/>
    <mergeCell ref="Y32:Y33"/>
    <mergeCell ref="AF32:AF33"/>
    <mergeCell ref="AG32:AG33"/>
    <mergeCell ref="AI32:AI33"/>
    <mergeCell ref="AJ32:AL33"/>
    <mergeCell ref="AM32:AM33"/>
    <mergeCell ref="AN32:AN33"/>
    <mergeCell ref="B35:K35"/>
    <mergeCell ref="Q35:Z35"/>
    <mergeCell ref="AF35:AO35"/>
    <mergeCell ref="B36:D37"/>
    <mergeCell ref="Q36:S37"/>
    <mergeCell ref="AF36:AH37"/>
    <mergeCell ref="B40:K40"/>
    <mergeCell ref="Q40:Z40"/>
    <mergeCell ref="AF40:AO40"/>
    <mergeCell ref="B42:B44"/>
    <mergeCell ref="E42:I42"/>
    <mergeCell ref="Q42:Q44"/>
    <mergeCell ref="T42:X42"/>
    <mergeCell ref="AF42:AF44"/>
    <mergeCell ref="AI42:AM42"/>
    <mergeCell ref="C43:C44"/>
    <mergeCell ref="D43:D44"/>
    <mergeCell ref="E43:I44"/>
    <mergeCell ref="J43:J44"/>
    <mergeCell ref="K43:K44"/>
    <mergeCell ref="R43:R44"/>
    <mergeCell ref="S43:S44"/>
    <mergeCell ref="T43:X44"/>
    <mergeCell ref="Y43:Y44"/>
    <mergeCell ref="Z43:Z44"/>
    <mergeCell ref="AG43:AG44"/>
    <mergeCell ref="AH43:AH44"/>
    <mergeCell ref="AI43:AM44"/>
    <mergeCell ref="AN43:AN44"/>
    <mergeCell ref="AO43:AO44"/>
    <mergeCell ref="C45:D45"/>
    <mergeCell ref="E45:I45"/>
    <mergeCell ref="J45:K45"/>
    <mergeCell ref="R45:S45"/>
    <mergeCell ref="T45:X45"/>
    <mergeCell ref="Y45:Z45"/>
    <mergeCell ref="AG45:AH45"/>
    <mergeCell ref="AI45:AM45"/>
    <mergeCell ref="AN45:AO45"/>
    <mergeCell ref="B46:B47"/>
    <mergeCell ref="C46:C47"/>
    <mergeCell ref="E46:E47"/>
    <mergeCell ref="F46:H47"/>
    <mergeCell ref="I46:I47"/>
    <mergeCell ref="J46:J47"/>
    <mergeCell ref="Q46:Q47"/>
    <mergeCell ref="R46:R47"/>
    <mergeCell ref="T46:T47"/>
    <mergeCell ref="U46:W47"/>
    <mergeCell ref="X46:X47"/>
    <mergeCell ref="Y46:Y47"/>
    <mergeCell ref="AF46:AF47"/>
    <mergeCell ref="AG46:AG47"/>
    <mergeCell ref="AI46:AI47"/>
    <mergeCell ref="AJ46:AL47"/>
    <mergeCell ref="AM46:AM47"/>
    <mergeCell ref="AN46:AN47"/>
    <mergeCell ref="B48:B49"/>
    <mergeCell ref="C48:C49"/>
    <mergeCell ref="E48:E49"/>
    <mergeCell ref="F48:H49"/>
    <mergeCell ref="I48:I49"/>
    <mergeCell ref="J48:J49"/>
    <mergeCell ref="Q48:Q49"/>
    <mergeCell ref="R48:R49"/>
    <mergeCell ref="T48:T49"/>
    <mergeCell ref="U48:W49"/>
    <mergeCell ref="X48:X49"/>
    <mergeCell ref="Y48:Y49"/>
    <mergeCell ref="AF48:AF49"/>
    <mergeCell ref="AG48:AG49"/>
    <mergeCell ref="AI48:AI49"/>
    <mergeCell ref="AJ48:AL49"/>
    <mergeCell ref="AM48:AM49"/>
    <mergeCell ref="AN48:AN49"/>
    <mergeCell ref="B50:B51"/>
    <mergeCell ref="C50:C51"/>
    <mergeCell ref="E50:E51"/>
    <mergeCell ref="F50:H51"/>
    <mergeCell ref="I50:I51"/>
    <mergeCell ref="J50:J51"/>
    <mergeCell ref="Q50:Q51"/>
    <mergeCell ref="R50:R51"/>
    <mergeCell ref="T50:T51"/>
    <mergeCell ref="U50:W51"/>
    <mergeCell ref="X50:X51"/>
    <mergeCell ref="Y50:Y51"/>
    <mergeCell ref="AF50:AF51"/>
    <mergeCell ref="AG50:AG51"/>
    <mergeCell ref="AI50:AI51"/>
    <mergeCell ref="AJ50:AL51"/>
    <mergeCell ref="AM50:AM51"/>
    <mergeCell ref="AN50:AN51"/>
    <mergeCell ref="B53:K53"/>
    <mergeCell ref="Q53:Z53"/>
    <mergeCell ref="AF53:AO53"/>
    <mergeCell ref="B54:D55"/>
    <mergeCell ref="Q54:S55"/>
    <mergeCell ref="AF54:AH55"/>
    <mergeCell ref="B56:K56"/>
    <mergeCell ref="Q56:Z56"/>
    <mergeCell ref="AF56:AO56"/>
    <mergeCell ref="B61:K61"/>
    <mergeCell ref="Q61:Z61"/>
    <mergeCell ref="AF61:AO61"/>
    <mergeCell ref="B63:B65"/>
    <mergeCell ref="E63:I63"/>
    <mergeCell ref="Q63:Q65"/>
    <mergeCell ref="T63:X63"/>
    <mergeCell ref="AF63:AF65"/>
    <mergeCell ref="AI63:AM63"/>
    <mergeCell ref="C64:C65"/>
    <mergeCell ref="D64:D65"/>
    <mergeCell ref="E64:I65"/>
    <mergeCell ref="J64:J65"/>
    <mergeCell ref="K64:K65"/>
    <mergeCell ref="R64:R65"/>
    <mergeCell ref="S64:S65"/>
    <mergeCell ref="T64:X65"/>
    <mergeCell ref="Y64:Y65"/>
    <mergeCell ref="Z64:Z65"/>
    <mergeCell ref="AG64:AG65"/>
    <mergeCell ref="AH64:AH65"/>
    <mergeCell ref="AI64:AM65"/>
    <mergeCell ref="AN64:AN65"/>
    <mergeCell ref="AO64:AO65"/>
    <mergeCell ref="C66:D66"/>
    <mergeCell ref="E66:I66"/>
    <mergeCell ref="J66:K66"/>
    <mergeCell ref="R66:S66"/>
    <mergeCell ref="T66:X66"/>
    <mergeCell ref="Y66:Z66"/>
    <mergeCell ref="AG66:AH66"/>
    <mergeCell ref="AI66:AM66"/>
    <mergeCell ref="AN66:AO66"/>
    <mergeCell ref="B67:B68"/>
    <mergeCell ref="C67:C68"/>
    <mergeCell ref="E67:E68"/>
    <mergeCell ref="F67:H68"/>
    <mergeCell ref="I67:I68"/>
    <mergeCell ref="J67:J68"/>
    <mergeCell ref="Q67:Q68"/>
    <mergeCell ref="R67:R68"/>
    <mergeCell ref="T67:T68"/>
    <mergeCell ref="U67:W68"/>
    <mergeCell ref="X67:X68"/>
    <mergeCell ref="Y67:Y68"/>
    <mergeCell ref="AF67:AF68"/>
    <mergeCell ref="AG67:AG68"/>
    <mergeCell ref="AI67:AI68"/>
    <mergeCell ref="AJ67:AL68"/>
    <mergeCell ref="AM67:AM68"/>
    <mergeCell ref="AN67:AN68"/>
    <mergeCell ref="B69:B70"/>
    <mergeCell ref="C69:C70"/>
    <mergeCell ref="E69:E70"/>
    <mergeCell ref="F69:H70"/>
    <mergeCell ref="I69:I70"/>
    <mergeCell ref="J69:J70"/>
    <mergeCell ref="Q69:Q70"/>
    <mergeCell ref="R69:R70"/>
    <mergeCell ref="T69:T70"/>
    <mergeCell ref="U69:W70"/>
    <mergeCell ref="X69:X70"/>
    <mergeCell ref="Y69:Y70"/>
    <mergeCell ref="AF69:AF70"/>
    <mergeCell ref="AG69:AG70"/>
    <mergeCell ref="AI69:AI70"/>
    <mergeCell ref="AJ69:AL70"/>
    <mergeCell ref="AM69:AM70"/>
    <mergeCell ref="AN69:AN70"/>
    <mergeCell ref="B71:B72"/>
    <mergeCell ref="C71:C72"/>
    <mergeCell ref="E71:E72"/>
    <mergeCell ref="F71:H72"/>
    <mergeCell ref="I71:I72"/>
    <mergeCell ref="J71:J72"/>
    <mergeCell ref="Q71:Q72"/>
    <mergeCell ref="R71:R72"/>
    <mergeCell ref="T71:T72"/>
    <mergeCell ref="U71:W72"/>
    <mergeCell ref="X71:X72"/>
    <mergeCell ref="Y71:Y72"/>
    <mergeCell ref="AF71:AF72"/>
    <mergeCell ref="AG71:AG72"/>
    <mergeCell ref="AI71:AI72"/>
    <mergeCell ref="AJ71:AL72"/>
    <mergeCell ref="AM71:AM72"/>
    <mergeCell ref="AN71:AN72"/>
    <mergeCell ref="B74:K74"/>
    <mergeCell ref="Q74:Z74"/>
    <mergeCell ref="AF74:AO74"/>
    <mergeCell ref="B75:D76"/>
    <mergeCell ref="Q75:S76"/>
    <mergeCell ref="AF75:AH76"/>
    <mergeCell ref="B79:K79"/>
    <mergeCell ref="Q79:Z79"/>
    <mergeCell ref="AF79:AO79"/>
    <mergeCell ref="B80:K80"/>
    <mergeCell ref="Q80:Z80"/>
    <mergeCell ref="AF80:AO80"/>
    <mergeCell ref="B82:B84"/>
    <mergeCell ref="E82:I82"/>
    <mergeCell ref="Q82:Q84"/>
    <mergeCell ref="T82:X82"/>
    <mergeCell ref="AF82:AF84"/>
    <mergeCell ref="AI82:AM82"/>
    <mergeCell ref="C83:C84"/>
    <mergeCell ref="D83:D84"/>
    <mergeCell ref="E83:I84"/>
    <mergeCell ref="J83:J84"/>
    <mergeCell ref="K83:K84"/>
    <mergeCell ref="R83:R84"/>
    <mergeCell ref="S83:S84"/>
    <mergeCell ref="T83:X84"/>
    <mergeCell ref="Y83:Y84"/>
    <mergeCell ref="Z83:Z84"/>
    <mergeCell ref="AG83:AG84"/>
    <mergeCell ref="AH83:AH84"/>
    <mergeCell ref="AI83:AM84"/>
    <mergeCell ref="AN83:AN84"/>
    <mergeCell ref="AO83:AO84"/>
    <mergeCell ref="C85:D85"/>
    <mergeCell ref="E85:I85"/>
    <mergeCell ref="J85:K85"/>
    <mergeCell ref="R85:S85"/>
    <mergeCell ref="T85:X85"/>
    <mergeCell ref="Y85:Z85"/>
    <mergeCell ref="AG85:AH85"/>
    <mergeCell ref="AI85:AM85"/>
    <mergeCell ref="AN85:AO85"/>
    <mergeCell ref="B86:B87"/>
    <mergeCell ref="C86:C87"/>
    <mergeCell ref="E86:E87"/>
    <mergeCell ref="F86:H87"/>
    <mergeCell ref="I86:I87"/>
    <mergeCell ref="J86:J87"/>
    <mergeCell ref="Q86:Q87"/>
    <mergeCell ref="R86:R87"/>
    <mergeCell ref="T86:T87"/>
    <mergeCell ref="U86:W87"/>
    <mergeCell ref="X86:X87"/>
    <mergeCell ref="Y86:Y87"/>
    <mergeCell ref="AF86:AF87"/>
    <mergeCell ref="AG86:AG87"/>
    <mergeCell ref="AI86:AI87"/>
    <mergeCell ref="AJ86:AL87"/>
    <mergeCell ref="AM86:AM87"/>
    <mergeCell ref="AN86:AN87"/>
    <mergeCell ref="B88:B89"/>
    <mergeCell ref="C88:C89"/>
    <mergeCell ref="E88:E89"/>
    <mergeCell ref="F88:H89"/>
    <mergeCell ref="I88:I89"/>
    <mergeCell ref="J88:J89"/>
    <mergeCell ref="Q88:Q89"/>
    <mergeCell ref="R88:R89"/>
    <mergeCell ref="T88:T89"/>
    <mergeCell ref="U88:W89"/>
    <mergeCell ref="X88:X89"/>
    <mergeCell ref="Y88:Y89"/>
    <mergeCell ref="AF88:AF89"/>
    <mergeCell ref="AG88:AG89"/>
    <mergeCell ref="AI88:AI89"/>
    <mergeCell ref="AJ88:AL89"/>
    <mergeCell ref="AM88:AM89"/>
    <mergeCell ref="AN88:AN89"/>
    <mergeCell ref="B90:B91"/>
    <mergeCell ref="C90:C91"/>
    <mergeCell ref="E90:E91"/>
    <mergeCell ref="F90:H91"/>
    <mergeCell ref="I90:I91"/>
    <mergeCell ref="J90:J91"/>
    <mergeCell ref="Q90:Q91"/>
    <mergeCell ref="R90:R91"/>
    <mergeCell ref="T90:T91"/>
    <mergeCell ref="U90:W91"/>
    <mergeCell ref="X90:X91"/>
    <mergeCell ref="Y90:Y91"/>
    <mergeCell ref="AF90:AF91"/>
    <mergeCell ref="AG90:AG91"/>
    <mergeCell ref="AI90:AI91"/>
    <mergeCell ref="AJ90:AL91"/>
    <mergeCell ref="AM90:AM91"/>
    <mergeCell ref="AN90:AN91"/>
    <mergeCell ref="B93:K93"/>
    <mergeCell ref="Q93:Z93"/>
    <mergeCell ref="AF93:AO93"/>
    <mergeCell ref="B94:D95"/>
    <mergeCell ref="Q94:S95"/>
    <mergeCell ref="AF94:AH95"/>
    <mergeCell ref="B96:K96"/>
    <mergeCell ref="Q96:Z96"/>
    <mergeCell ref="AF96:AO96"/>
    <mergeCell ref="B101:K101"/>
    <mergeCell ref="Q101:Z101"/>
    <mergeCell ref="AF101:AO101"/>
    <mergeCell ref="B103:B105"/>
    <mergeCell ref="E103:I103"/>
    <mergeCell ref="Q103:Q105"/>
    <mergeCell ref="T103:X103"/>
    <mergeCell ref="AF103:AF105"/>
    <mergeCell ref="AI103:AM103"/>
    <mergeCell ref="C104:C105"/>
    <mergeCell ref="D104:D105"/>
    <mergeCell ref="E104:I105"/>
    <mergeCell ref="J104:J105"/>
    <mergeCell ref="K104:K105"/>
    <mergeCell ref="R104:R105"/>
    <mergeCell ref="S104:S105"/>
    <mergeCell ref="T104:X105"/>
    <mergeCell ref="Y104:Y105"/>
    <mergeCell ref="Z104:Z105"/>
    <mergeCell ref="AG104:AG105"/>
    <mergeCell ref="AH104:AH105"/>
    <mergeCell ref="AI104:AM105"/>
    <mergeCell ref="AN104:AN105"/>
    <mergeCell ref="AO104:AO105"/>
    <mergeCell ref="C106:D106"/>
    <mergeCell ref="E106:I106"/>
    <mergeCell ref="J106:K106"/>
    <mergeCell ref="R106:S106"/>
    <mergeCell ref="T106:X106"/>
    <mergeCell ref="Y106:Z106"/>
    <mergeCell ref="AG106:AH106"/>
    <mergeCell ref="AI106:AM106"/>
    <mergeCell ref="AN106:AO106"/>
    <mergeCell ref="B107:B108"/>
    <mergeCell ref="C107:C108"/>
    <mergeCell ref="E107:E108"/>
    <mergeCell ref="F107:H108"/>
    <mergeCell ref="I107:I108"/>
    <mergeCell ref="J107:J108"/>
    <mergeCell ref="Q107:Q108"/>
    <mergeCell ref="R107:R108"/>
    <mergeCell ref="T107:T108"/>
    <mergeCell ref="U107:W108"/>
    <mergeCell ref="X107:X108"/>
    <mergeCell ref="Y107:Y108"/>
    <mergeCell ref="AF107:AF108"/>
    <mergeCell ref="AG107:AG108"/>
    <mergeCell ref="AI107:AI108"/>
    <mergeCell ref="AJ107:AL108"/>
    <mergeCell ref="AM107:AM108"/>
    <mergeCell ref="AN107:AN108"/>
    <mergeCell ref="B109:B110"/>
    <mergeCell ref="C109:C110"/>
    <mergeCell ref="E109:E110"/>
    <mergeCell ref="F109:H110"/>
    <mergeCell ref="I109:I110"/>
    <mergeCell ref="J109:J110"/>
    <mergeCell ref="Q109:Q110"/>
    <mergeCell ref="R109:R110"/>
    <mergeCell ref="T109:T110"/>
    <mergeCell ref="U109:W110"/>
    <mergeCell ref="X109:X110"/>
    <mergeCell ref="Y109:Y110"/>
    <mergeCell ref="AF109:AF110"/>
    <mergeCell ref="AG109:AG110"/>
    <mergeCell ref="AI109:AI110"/>
    <mergeCell ref="AJ109:AL110"/>
    <mergeCell ref="AM109:AM110"/>
    <mergeCell ref="AN109:AN110"/>
    <mergeCell ref="B111:B112"/>
    <mergeCell ref="C111:C112"/>
    <mergeCell ref="E111:E112"/>
    <mergeCell ref="F111:H112"/>
    <mergeCell ref="I111:I112"/>
    <mergeCell ref="J111:J112"/>
    <mergeCell ref="Q111:Q112"/>
    <mergeCell ref="R111:R112"/>
    <mergeCell ref="T111:T112"/>
    <mergeCell ref="U111:W112"/>
    <mergeCell ref="X111:X112"/>
    <mergeCell ref="Y111:Y112"/>
    <mergeCell ref="AF111:AF112"/>
    <mergeCell ref="AG111:AG112"/>
    <mergeCell ref="AI111:AI112"/>
    <mergeCell ref="AJ111:AL112"/>
    <mergeCell ref="AM111:AM112"/>
    <mergeCell ref="AN111:AN112"/>
    <mergeCell ref="B114:K114"/>
    <mergeCell ref="Q114:Z114"/>
    <mergeCell ref="AF114:AO114"/>
    <mergeCell ref="B115:D116"/>
    <mergeCell ref="Q115:S116"/>
    <mergeCell ref="AF115:AH116"/>
    <mergeCell ref="B119:K119"/>
    <mergeCell ref="Q119:Z119"/>
    <mergeCell ref="AF119:AO119"/>
    <mergeCell ref="B120:K120"/>
    <mergeCell ref="Q120:Z120"/>
    <mergeCell ref="AF120:AO120"/>
    <mergeCell ref="B122:B124"/>
    <mergeCell ref="E122:I122"/>
    <mergeCell ref="Q122:Q124"/>
    <mergeCell ref="T122:X122"/>
    <mergeCell ref="AF122:AF124"/>
    <mergeCell ref="AI122:AM122"/>
    <mergeCell ref="C123:C124"/>
    <mergeCell ref="D123:D124"/>
    <mergeCell ref="E123:I124"/>
    <mergeCell ref="J123:J124"/>
    <mergeCell ref="K123:K124"/>
    <mergeCell ref="R123:R124"/>
    <mergeCell ref="S123:S124"/>
    <mergeCell ref="T123:X124"/>
    <mergeCell ref="Y123:Y124"/>
    <mergeCell ref="Z123:Z124"/>
    <mergeCell ref="AG123:AG124"/>
    <mergeCell ref="AH123:AH124"/>
    <mergeCell ref="AI123:AM124"/>
    <mergeCell ref="AN123:AN124"/>
    <mergeCell ref="AO123:AO124"/>
    <mergeCell ref="C125:D125"/>
    <mergeCell ref="E125:I125"/>
    <mergeCell ref="J125:K125"/>
    <mergeCell ref="R125:S125"/>
    <mergeCell ref="T125:X125"/>
    <mergeCell ref="Y125:Z125"/>
    <mergeCell ref="AG125:AH125"/>
    <mergeCell ref="AI125:AM125"/>
    <mergeCell ref="AN125:AO125"/>
    <mergeCell ref="B126:B127"/>
    <mergeCell ref="C126:C127"/>
    <mergeCell ref="E126:E127"/>
    <mergeCell ref="F126:H127"/>
    <mergeCell ref="I126:I127"/>
    <mergeCell ref="J126:J127"/>
    <mergeCell ref="Q126:Q127"/>
    <mergeCell ref="R126:R127"/>
    <mergeCell ref="T126:T127"/>
    <mergeCell ref="U126:W127"/>
    <mergeCell ref="X126:X127"/>
    <mergeCell ref="Y126:Y127"/>
    <mergeCell ref="AF126:AF127"/>
    <mergeCell ref="AG126:AG127"/>
    <mergeCell ref="AI126:AI127"/>
    <mergeCell ref="AJ126:AL127"/>
    <mergeCell ref="AM126:AM127"/>
    <mergeCell ref="AN126:AN127"/>
    <mergeCell ref="B128:B129"/>
    <mergeCell ref="C128:C129"/>
    <mergeCell ref="E128:E129"/>
    <mergeCell ref="F128:H129"/>
    <mergeCell ref="I128:I129"/>
    <mergeCell ref="J128:J129"/>
    <mergeCell ref="Q128:Q129"/>
    <mergeCell ref="R128:R129"/>
    <mergeCell ref="T128:T129"/>
    <mergeCell ref="U128:W129"/>
    <mergeCell ref="X128:X129"/>
    <mergeCell ref="Y128:Y129"/>
    <mergeCell ref="AF128:AF129"/>
    <mergeCell ref="AG128:AG129"/>
    <mergeCell ref="AI128:AI129"/>
    <mergeCell ref="AJ128:AL129"/>
    <mergeCell ref="AM128:AM129"/>
    <mergeCell ref="AN128:AN129"/>
    <mergeCell ref="B130:B131"/>
    <mergeCell ref="C130:C131"/>
    <mergeCell ref="E130:E131"/>
    <mergeCell ref="F130:H131"/>
    <mergeCell ref="I130:I131"/>
    <mergeCell ref="J130:J131"/>
    <mergeCell ref="Q130:Q131"/>
    <mergeCell ref="R130:R131"/>
    <mergeCell ref="T130:T131"/>
    <mergeCell ref="U130:W131"/>
    <mergeCell ref="X130:X131"/>
    <mergeCell ref="Y130:Y131"/>
    <mergeCell ref="AF130:AF131"/>
    <mergeCell ref="AG130:AG131"/>
    <mergeCell ref="AI130:AI131"/>
    <mergeCell ref="AJ130:AL131"/>
    <mergeCell ref="AM130:AM131"/>
    <mergeCell ref="AN130:AN131"/>
    <mergeCell ref="B133:K133"/>
    <mergeCell ref="Q133:Z133"/>
    <mergeCell ref="AF133:AO133"/>
    <mergeCell ref="B134:D135"/>
    <mergeCell ref="Q134:S135"/>
    <mergeCell ref="AF134:AH135"/>
    <mergeCell ref="B136:K136"/>
    <mergeCell ref="Q136:Z136"/>
    <mergeCell ref="AF136:AO136"/>
    <mergeCell ref="B141:K141"/>
    <mergeCell ref="Q141:Z141"/>
    <mergeCell ref="AF141:AO141"/>
    <mergeCell ref="B143:B145"/>
    <mergeCell ref="E143:I143"/>
    <mergeCell ref="Q143:Q145"/>
    <mergeCell ref="T143:X143"/>
    <mergeCell ref="AF143:AF145"/>
    <mergeCell ref="AI143:AM143"/>
    <mergeCell ref="C144:C145"/>
    <mergeCell ref="D144:D145"/>
    <mergeCell ref="E144:I145"/>
    <mergeCell ref="J144:J145"/>
    <mergeCell ref="K144:K145"/>
    <mergeCell ref="R144:R145"/>
    <mergeCell ref="S144:S145"/>
    <mergeCell ref="T144:X145"/>
    <mergeCell ref="Y144:Y145"/>
    <mergeCell ref="Z144:Z145"/>
    <mergeCell ref="AG144:AG145"/>
    <mergeCell ref="AH144:AH145"/>
    <mergeCell ref="AI144:AM145"/>
    <mergeCell ref="AN144:AN145"/>
    <mergeCell ref="AO144:AO145"/>
    <mergeCell ref="C146:D146"/>
    <mergeCell ref="E146:I146"/>
    <mergeCell ref="J146:K146"/>
    <mergeCell ref="R146:S146"/>
    <mergeCell ref="T146:X146"/>
    <mergeCell ref="Y146:Z146"/>
    <mergeCell ref="AG146:AH146"/>
    <mergeCell ref="AI146:AM146"/>
    <mergeCell ref="AN146:AO146"/>
    <mergeCell ref="B147:B148"/>
    <mergeCell ref="C147:C148"/>
    <mergeCell ref="E147:E148"/>
    <mergeCell ref="F147:H148"/>
    <mergeCell ref="I147:I148"/>
    <mergeCell ref="J147:J148"/>
    <mergeCell ref="Q147:Q148"/>
    <mergeCell ref="R147:R148"/>
    <mergeCell ref="T147:T148"/>
    <mergeCell ref="U147:W148"/>
    <mergeCell ref="X147:X148"/>
    <mergeCell ref="Y147:Y148"/>
    <mergeCell ref="AF147:AF148"/>
    <mergeCell ref="AG147:AG148"/>
    <mergeCell ref="AI147:AI148"/>
    <mergeCell ref="AJ147:AL148"/>
    <mergeCell ref="AM147:AM148"/>
    <mergeCell ref="AN147:AN148"/>
    <mergeCell ref="B149:B150"/>
    <mergeCell ref="C149:C150"/>
    <mergeCell ref="E149:E150"/>
    <mergeCell ref="F149:H150"/>
    <mergeCell ref="I149:I150"/>
    <mergeCell ref="J149:J150"/>
    <mergeCell ref="Q149:Q150"/>
    <mergeCell ref="R149:R150"/>
    <mergeCell ref="T149:T150"/>
    <mergeCell ref="U149:W150"/>
    <mergeCell ref="X149:X150"/>
    <mergeCell ref="Y149:Y150"/>
    <mergeCell ref="AF149:AF150"/>
    <mergeCell ref="AG149:AG150"/>
    <mergeCell ref="AI149:AI150"/>
    <mergeCell ref="AJ149:AL150"/>
    <mergeCell ref="AM149:AM150"/>
    <mergeCell ref="AN149:AN150"/>
    <mergeCell ref="B151:B152"/>
    <mergeCell ref="C151:C152"/>
    <mergeCell ref="E151:E152"/>
    <mergeCell ref="F151:H152"/>
    <mergeCell ref="I151:I152"/>
    <mergeCell ref="J151:J152"/>
    <mergeCell ref="Q151:Q152"/>
    <mergeCell ref="R151:R152"/>
    <mergeCell ref="T151:T152"/>
    <mergeCell ref="U151:W152"/>
    <mergeCell ref="X151:X152"/>
    <mergeCell ref="Y151:Y152"/>
    <mergeCell ref="AF151:AF152"/>
    <mergeCell ref="AG151:AG152"/>
    <mergeCell ref="AI151:AI152"/>
    <mergeCell ref="AJ151:AL152"/>
    <mergeCell ref="AM151:AM152"/>
    <mergeCell ref="AN151:AN152"/>
    <mergeCell ref="B154:K154"/>
    <mergeCell ref="Q154:Z154"/>
    <mergeCell ref="AF154:AO154"/>
    <mergeCell ref="B155:D156"/>
    <mergeCell ref="Q155:S156"/>
    <mergeCell ref="AF155:AH156"/>
    <mergeCell ref="B159:K159"/>
    <mergeCell ref="Q159:Z159"/>
    <mergeCell ref="AF159:AO159"/>
    <mergeCell ref="B160:K160"/>
    <mergeCell ref="Q160:Z160"/>
    <mergeCell ref="AF160:AO160"/>
    <mergeCell ref="B162:B164"/>
    <mergeCell ref="E162:I162"/>
    <mergeCell ref="Q162:Q164"/>
    <mergeCell ref="T162:X162"/>
    <mergeCell ref="AF162:AF164"/>
    <mergeCell ref="AI162:AM162"/>
    <mergeCell ref="C163:C164"/>
    <mergeCell ref="D163:D164"/>
    <mergeCell ref="E163:I164"/>
    <mergeCell ref="J163:J164"/>
    <mergeCell ref="K163:K164"/>
    <mergeCell ref="R163:R164"/>
    <mergeCell ref="S163:S164"/>
    <mergeCell ref="T163:X164"/>
    <mergeCell ref="Y163:Y164"/>
    <mergeCell ref="Z163:Z164"/>
    <mergeCell ref="AG163:AG164"/>
    <mergeCell ref="AH163:AH164"/>
    <mergeCell ref="AI163:AM164"/>
    <mergeCell ref="AN163:AN164"/>
    <mergeCell ref="AO163:AO164"/>
    <mergeCell ref="C165:D165"/>
    <mergeCell ref="E165:I165"/>
    <mergeCell ref="J165:K165"/>
    <mergeCell ref="R165:S165"/>
    <mergeCell ref="T165:X165"/>
    <mergeCell ref="Y165:Z165"/>
    <mergeCell ref="AG165:AH165"/>
    <mergeCell ref="AI165:AM165"/>
    <mergeCell ref="AN165:AO165"/>
    <mergeCell ref="B166:B167"/>
    <mergeCell ref="C166:C167"/>
    <mergeCell ref="E166:E167"/>
    <mergeCell ref="F166:H167"/>
    <mergeCell ref="I166:I167"/>
    <mergeCell ref="J166:J167"/>
    <mergeCell ref="Q166:Q167"/>
    <mergeCell ref="R166:R167"/>
    <mergeCell ref="T166:T167"/>
    <mergeCell ref="U166:W167"/>
    <mergeCell ref="X166:X167"/>
    <mergeCell ref="Y166:Y167"/>
    <mergeCell ref="AF166:AF167"/>
    <mergeCell ref="AG166:AG167"/>
    <mergeCell ref="AI166:AI167"/>
    <mergeCell ref="AJ166:AL167"/>
    <mergeCell ref="AM166:AM167"/>
    <mergeCell ref="AN166:AN167"/>
    <mergeCell ref="B168:B169"/>
    <mergeCell ref="C168:C169"/>
    <mergeCell ref="E168:E169"/>
    <mergeCell ref="F168:H169"/>
    <mergeCell ref="I168:I169"/>
    <mergeCell ref="J168:J169"/>
    <mergeCell ref="Q168:Q169"/>
    <mergeCell ref="R168:R169"/>
    <mergeCell ref="T168:T169"/>
    <mergeCell ref="U168:W169"/>
    <mergeCell ref="X168:X169"/>
    <mergeCell ref="Y168:Y169"/>
    <mergeCell ref="AF168:AF169"/>
    <mergeCell ref="AG168:AG169"/>
    <mergeCell ref="AI168:AI169"/>
    <mergeCell ref="AJ168:AL169"/>
    <mergeCell ref="AM168:AM169"/>
    <mergeCell ref="AN168:AN169"/>
    <mergeCell ref="B170:B171"/>
    <mergeCell ref="C170:C171"/>
    <mergeCell ref="E170:E171"/>
    <mergeCell ref="F170:H171"/>
    <mergeCell ref="I170:I171"/>
    <mergeCell ref="J170:J171"/>
    <mergeCell ref="Q170:Q171"/>
    <mergeCell ref="R170:R171"/>
    <mergeCell ref="T170:T171"/>
    <mergeCell ref="U170:W171"/>
    <mergeCell ref="X170:X171"/>
    <mergeCell ref="Y170:Y171"/>
    <mergeCell ref="AF170:AF171"/>
    <mergeCell ref="AG170:AG171"/>
    <mergeCell ref="AI170:AI171"/>
    <mergeCell ref="AJ170:AL171"/>
    <mergeCell ref="AM170:AM171"/>
    <mergeCell ref="AN170:AN171"/>
    <mergeCell ref="B173:K173"/>
    <mergeCell ref="Q173:Z173"/>
    <mergeCell ref="AF173:AO173"/>
    <mergeCell ref="B174:D175"/>
    <mergeCell ref="Q174:S175"/>
    <mergeCell ref="AF174:AH175"/>
    <mergeCell ref="B176:K176"/>
    <mergeCell ref="Q176:Z176"/>
    <mergeCell ref="AF176:AO176"/>
    <mergeCell ref="B181:K181"/>
    <mergeCell ref="Q181:Z181"/>
    <mergeCell ref="AF181:AO181"/>
    <mergeCell ref="B183:B185"/>
    <mergeCell ref="E183:I183"/>
    <mergeCell ref="Q183:Q185"/>
    <mergeCell ref="T183:X183"/>
    <mergeCell ref="AF183:AF185"/>
    <mergeCell ref="AI183:AM183"/>
    <mergeCell ref="C184:C185"/>
    <mergeCell ref="D184:D185"/>
    <mergeCell ref="E184:I185"/>
    <mergeCell ref="J184:J185"/>
    <mergeCell ref="K184:K185"/>
    <mergeCell ref="R184:R185"/>
    <mergeCell ref="S184:S185"/>
    <mergeCell ref="T184:X185"/>
    <mergeCell ref="Y184:Y185"/>
    <mergeCell ref="Z184:Z185"/>
    <mergeCell ref="AG184:AG185"/>
    <mergeCell ref="AH184:AH185"/>
    <mergeCell ref="AI184:AM185"/>
    <mergeCell ref="AN184:AN185"/>
    <mergeCell ref="AO184:AO185"/>
    <mergeCell ref="C186:D186"/>
    <mergeCell ref="E186:I186"/>
    <mergeCell ref="J186:K186"/>
    <mergeCell ref="R186:S186"/>
    <mergeCell ref="T186:X186"/>
    <mergeCell ref="Y186:Z186"/>
    <mergeCell ref="AG186:AH186"/>
    <mergeCell ref="AI186:AM186"/>
    <mergeCell ref="AN186:AO186"/>
    <mergeCell ref="B187:B188"/>
    <mergeCell ref="C187:C188"/>
    <mergeCell ref="E187:E188"/>
    <mergeCell ref="F187:H188"/>
    <mergeCell ref="I187:I188"/>
    <mergeCell ref="J187:J188"/>
    <mergeCell ref="Q187:Q188"/>
    <mergeCell ref="R187:R188"/>
    <mergeCell ref="T187:T188"/>
    <mergeCell ref="U187:W188"/>
    <mergeCell ref="X187:X188"/>
    <mergeCell ref="Y187:Y188"/>
    <mergeCell ref="AF187:AF188"/>
    <mergeCell ref="AG187:AG188"/>
    <mergeCell ref="AI187:AI188"/>
    <mergeCell ref="AJ187:AL188"/>
    <mergeCell ref="AM187:AM188"/>
    <mergeCell ref="AN187:AN188"/>
    <mergeCell ref="B189:B190"/>
    <mergeCell ref="C189:C190"/>
    <mergeCell ref="E189:E190"/>
    <mergeCell ref="F189:H190"/>
    <mergeCell ref="I189:I190"/>
    <mergeCell ref="J189:J190"/>
    <mergeCell ref="Q189:Q190"/>
    <mergeCell ref="R189:R190"/>
    <mergeCell ref="T189:T190"/>
    <mergeCell ref="U189:W190"/>
    <mergeCell ref="X189:X190"/>
    <mergeCell ref="Y189:Y190"/>
    <mergeCell ref="AF189:AF190"/>
    <mergeCell ref="AG189:AG190"/>
    <mergeCell ref="AI189:AI190"/>
    <mergeCell ref="AJ189:AL190"/>
    <mergeCell ref="AM189:AM190"/>
    <mergeCell ref="AN189:AN190"/>
    <mergeCell ref="B191:B192"/>
    <mergeCell ref="C191:C192"/>
    <mergeCell ref="E191:E192"/>
    <mergeCell ref="F191:H192"/>
    <mergeCell ref="I191:I192"/>
    <mergeCell ref="J191:J192"/>
    <mergeCell ref="Q191:Q192"/>
    <mergeCell ref="R191:R192"/>
    <mergeCell ref="T191:T192"/>
    <mergeCell ref="U191:W192"/>
    <mergeCell ref="X191:X192"/>
    <mergeCell ref="Y191:Y192"/>
    <mergeCell ref="AF191:AF192"/>
    <mergeCell ref="AG191:AG192"/>
    <mergeCell ref="AI191:AI192"/>
    <mergeCell ref="AJ191:AL192"/>
    <mergeCell ref="AM191:AM192"/>
    <mergeCell ref="AN191:AN192"/>
    <mergeCell ref="B194:K194"/>
    <mergeCell ref="Q194:Z194"/>
    <mergeCell ref="AF194:AO194"/>
    <mergeCell ref="B195:D196"/>
    <mergeCell ref="Q195:S196"/>
    <mergeCell ref="AF195:AH196"/>
    <mergeCell ref="B199:K199"/>
    <mergeCell ref="Q199:Z199"/>
    <mergeCell ref="AF199:AO199"/>
    <mergeCell ref="B200:K200"/>
    <mergeCell ref="Q200:Z200"/>
    <mergeCell ref="AF200:AO200"/>
    <mergeCell ref="B202:B204"/>
    <mergeCell ref="E202:I202"/>
    <mergeCell ref="Q202:Q204"/>
    <mergeCell ref="T202:X202"/>
    <mergeCell ref="AF202:AF204"/>
    <mergeCell ref="AI202:AM202"/>
    <mergeCell ref="C203:C204"/>
    <mergeCell ref="D203:D204"/>
    <mergeCell ref="E203:I204"/>
    <mergeCell ref="J203:J204"/>
    <mergeCell ref="K203:K204"/>
    <mergeCell ref="R203:R204"/>
    <mergeCell ref="S203:S204"/>
    <mergeCell ref="T203:X204"/>
    <mergeCell ref="Y203:Y204"/>
    <mergeCell ref="Z203:Z204"/>
    <mergeCell ref="AG203:AG204"/>
    <mergeCell ref="AH203:AH204"/>
    <mergeCell ref="AI203:AM204"/>
    <mergeCell ref="AN203:AN204"/>
    <mergeCell ref="AO203:AO204"/>
    <mergeCell ref="C205:D205"/>
    <mergeCell ref="E205:I205"/>
    <mergeCell ref="J205:K205"/>
    <mergeCell ref="R205:S205"/>
    <mergeCell ref="T205:X205"/>
    <mergeCell ref="Y205:Z205"/>
    <mergeCell ref="AG205:AH205"/>
    <mergeCell ref="AI205:AM205"/>
    <mergeCell ref="AN205:AO205"/>
    <mergeCell ref="B206:B207"/>
    <mergeCell ref="C206:C207"/>
    <mergeCell ref="E206:E207"/>
    <mergeCell ref="F206:H207"/>
    <mergeCell ref="I206:I207"/>
    <mergeCell ref="J206:J207"/>
    <mergeCell ref="Q206:Q207"/>
    <mergeCell ref="R206:R207"/>
    <mergeCell ref="T206:T207"/>
    <mergeCell ref="U206:W207"/>
    <mergeCell ref="X206:X207"/>
    <mergeCell ref="Y206:Y207"/>
    <mergeCell ref="AF206:AF207"/>
    <mergeCell ref="AG206:AG207"/>
    <mergeCell ref="AI206:AI207"/>
    <mergeCell ref="AJ206:AL207"/>
    <mergeCell ref="AM206:AM207"/>
    <mergeCell ref="AN206:AN207"/>
    <mergeCell ref="B208:B209"/>
    <mergeCell ref="C208:C209"/>
    <mergeCell ref="E208:E209"/>
    <mergeCell ref="F208:H209"/>
    <mergeCell ref="I208:I209"/>
    <mergeCell ref="J208:J209"/>
    <mergeCell ref="Q208:Q209"/>
    <mergeCell ref="R208:R209"/>
    <mergeCell ref="T208:T209"/>
    <mergeCell ref="U208:W209"/>
    <mergeCell ref="X208:X209"/>
    <mergeCell ref="Y208:Y209"/>
    <mergeCell ref="AF208:AF209"/>
    <mergeCell ref="AG208:AG209"/>
    <mergeCell ref="AI208:AI209"/>
    <mergeCell ref="AJ208:AL209"/>
    <mergeCell ref="AM208:AM209"/>
    <mergeCell ref="AN208:AN209"/>
    <mergeCell ref="B210:B211"/>
    <mergeCell ref="C210:C211"/>
    <mergeCell ref="E210:E211"/>
    <mergeCell ref="F210:H211"/>
    <mergeCell ref="I210:I211"/>
    <mergeCell ref="J210:J211"/>
    <mergeCell ref="Q210:Q211"/>
    <mergeCell ref="R210:R211"/>
    <mergeCell ref="T210:T211"/>
    <mergeCell ref="U210:W211"/>
    <mergeCell ref="X210:X211"/>
    <mergeCell ref="Y210:Y211"/>
    <mergeCell ref="AF210:AF211"/>
    <mergeCell ref="AG210:AG211"/>
    <mergeCell ref="AI210:AI211"/>
    <mergeCell ref="AJ210:AL211"/>
    <mergeCell ref="AM210:AM211"/>
    <mergeCell ref="AN210:AN211"/>
    <mergeCell ref="B213:K213"/>
    <mergeCell ref="Q213:Z213"/>
    <mergeCell ref="AF213:AO213"/>
    <mergeCell ref="B214:D215"/>
    <mergeCell ref="Q214:S215"/>
    <mergeCell ref="AF214:AH215"/>
    <mergeCell ref="B216:K216"/>
    <mergeCell ref="Q216:Z216"/>
    <mergeCell ref="AF216:AO216"/>
    <mergeCell ref="B221:K221"/>
    <mergeCell ref="Q221:Z221"/>
    <mergeCell ref="AF221:AO221"/>
    <mergeCell ref="B223:B225"/>
    <mergeCell ref="E223:I223"/>
    <mergeCell ref="Q223:Q225"/>
    <mergeCell ref="T223:X223"/>
    <mergeCell ref="AF223:AF225"/>
    <mergeCell ref="AI223:AM223"/>
    <mergeCell ref="C224:C225"/>
    <mergeCell ref="D224:D225"/>
    <mergeCell ref="E224:I225"/>
    <mergeCell ref="J224:J225"/>
    <mergeCell ref="K224:K225"/>
    <mergeCell ref="R224:R225"/>
    <mergeCell ref="S224:S225"/>
    <mergeCell ref="T224:X225"/>
    <mergeCell ref="Y224:Y225"/>
    <mergeCell ref="Z224:Z225"/>
    <mergeCell ref="AG224:AG225"/>
    <mergeCell ref="AH224:AH225"/>
    <mergeCell ref="AI224:AM225"/>
    <mergeCell ref="AN224:AN225"/>
    <mergeCell ref="AO224:AO225"/>
    <mergeCell ref="C226:D226"/>
    <mergeCell ref="E226:I226"/>
    <mergeCell ref="J226:K226"/>
    <mergeCell ref="R226:S226"/>
    <mergeCell ref="T226:X226"/>
    <mergeCell ref="Y226:Z226"/>
    <mergeCell ref="AG226:AH226"/>
    <mergeCell ref="AI226:AM226"/>
    <mergeCell ref="AN226:AO226"/>
    <mergeCell ref="B227:B228"/>
    <mergeCell ref="C227:C228"/>
    <mergeCell ref="E227:E228"/>
    <mergeCell ref="F227:H228"/>
    <mergeCell ref="I227:I228"/>
    <mergeCell ref="J227:J228"/>
    <mergeCell ref="Q227:Q228"/>
    <mergeCell ref="R227:R228"/>
    <mergeCell ref="T227:T228"/>
    <mergeCell ref="U227:W228"/>
    <mergeCell ref="X227:X228"/>
    <mergeCell ref="Y227:Y228"/>
    <mergeCell ref="AF227:AF228"/>
    <mergeCell ref="AG227:AG228"/>
    <mergeCell ref="AI227:AI228"/>
    <mergeCell ref="AJ227:AL228"/>
    <mergeCell ref="AM227:AM228"/>
    <mergeCell ref="AN227:AN228"/>
    <mergeCell ref="B229:B230"/>
    <mergeCell ref="C229:C230"/>
    <mergeCell ref="E229:E230"/>
    <mergeCell ref="F229:H230"/>
    <mergeCell ref="I229:I230"/>
    <mergeCell ref="J229:J230"/>
    <mergeCell ref="Q229:Q230"/>
    <mergeCell ref="R229:R230"/>
    <mergeCell ref="T229:T230"/>
    <mergeCell ref="U229:W230"/>
    <mergeCell ref="X229:X230"/>
    <mergeCell ref="Y229:Y230"/>
    <mergeCell ref="AF229:AF230"/>
    <mergeCell ref="AG229:AG230"/>
    <mergeCell ref="AI229:AI230"/>
    <mergeCell ref="AJ229:AL230"/>
    <mergeCell ref="AM229:AM230"/>
    <mergeCell ref="AN229:AN230"/>
    <mergeCell ref="B231:B232"/>
    <mergeCell ref="C231:C232"/>
    <mergeCell ref="E231:E232"/>
    <mergeCell ref="F231:H232"/>
    <mergeCell ref="I231:I232"/>
    <mergeCell ref="J231:J232"/>
    <mergeCell ref="Q231:Q232"/>
    <mergeCell ref="R231:R232"/>
    <mergeCell ref="T231:T232"/>
    <mergeCell ref="U231:W232"/>
    <mergeCell ref="X231:X232"/>
    <mergeCell ref="Y231:Y232"/>
    <mergeCell ref="AF231:AF232"/>
    <mergeCell ref="AG231:AG232"/>
    <mergeCell ref="AI231:AI232"/>
    <mergeCell ref="AJ231:AL232"/>
    <mergeCell ref="AM231:AM232"/>
    <mergeCell ref="AN231:AN232"/>
    <mergeCell ref="B234:K234"/>
    <mergeCell ref="Q234:Z234"/>
    <mergeCell ref="AF234:AO234"/>
    <mergeCell ref="B235:D236"/>
    <mergeCell ref="Q235:S236"/>
    <mergeCell ref="AF235:AH236"/>
    <mergeCell ref="B239:K239"/>
    <mergeCell ref="Q239:Z239"/>
    <mergeCell ref="AF239:AO239"/>
  </mergeCells>
  <printOptions headings="false" gridLines="false" gridLinesSet="true" horizontalCentered="false" verticalCentered="false"/>
  <pageMargins left="0.590277777777778" right="0.39375" top="0.747916666666667" bottom="0.62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2" manualBreakCount="2">
    <brk id="15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13:35:56Z</dcterms:created>
  <dc:creator>haruko</dc:creator>
  <dc:description/>
  <dc:language>en-US</dc:language>
  <cp:lastModifiedBy>雅代 藤原</cp:lastModifiedBy>
  <cp:lastPrinted>2024-10-02T08:23:40Z</cp:lastPrinted>
  <dcterms:modified xsi:type="dcterms:W3CDTF">2024-10-02T23:37:12Z</dcterms:modified>
  <cp:revision>0</cp:revision>
  <dc:subject/>
  <dc:title/>
</cp:coreProperties>
</file>