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参加者名簿" sheetId="2" state="visible" r:id="rId3"/>
    <sheet name="コート配置図" sheetId="3" state="visible" r:id="rId4"/>
    <sheet name="試合結果" sheetId="4" state="visible" r:id="rId5"/>
    <sheet name="団体結果" sheetId="5" state="visible" r:id="rId6"/>
    <sheet name="OP" sheetId="6" state="visible" r:id="rId7"/>
  </sheets>
  <definedNames>
    <definedName function="false" hidden="false" localSheetId="5" name="_xlnm.Print_Area" vbProcedure="false">OP!$A$1:$R$30</definedName>
    <definedName function="false" hidden="false" localSheetId="2" name="_xlnm.Print_Area" vbProcedure="false">コート配置図!$A$1:$H$44</definedName>
    <definedName function="false" hidden="false" localSheetId="1" name="_xlnm.Print_Area" vbProcedure="false">参加者名簿!$A$1:$J$35</definedName>
    <definedName function="false" hidden="false" localSheetId="4" name="_xlnm.Print_Area" vbProcedure="false">団体結果!$B$1:$AD$31</definedName>
    <definedName function="false" hidden="false" localSheetId="0" name="_xlnm.Print_Area" vbProcedure="false">表紙!$A$1:$J$46</definedName>
    <definedName function="false" hidden="false" localSheetId="3" name="_xlnm.Print_Area" vbProcedure="false">試合結果!$A$1:$U$112</definedName>
    <definedName function="false" hidden="false" name="junban" vbProcedure="false">#REF!</definedName>
    <definedName function="false" hidden="false" name="junban1" vbProcedure="false">#REF!</definedName>
    <definedName function="false" hidden="false" name="member" vbProcedure="false">#REF!</definedName>
    <definedName function="false" hidden="false" name="toshi" vbProcedure="false">#REF!</definedName>
    <definedName function="false" hidden="false" localSheetId="0" name="junban" vbProcedure="false">#REF!</definedName>
    <definedName function="false" hidden="false" localSheetId="0" name="member" vbProcedure="false">#REF!</definedName>
    <definedName function="false" hidden="false" localSheetId="0" name="tosh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01">
  <si>
    <t xml:space="preserve">桑名杯</t>
  </si>
  <si>
    <t xml:space="preserve">ＳＵＥＫＯ杯</t>
  </si>
  <si>
    <t xml:space="preserve">クローバー杯</t>
  </si>
  <si>
    <t xml:space="preserve">主催</t>
  </si>
  <si>
    <t xml:space="preserve">日本女子テニス連盟</t>
  </si>
  <si>
    <t xml:space="preserve">主管</t>
  </si>
  <si>
    <t xml:space="preserve">日本女子テニス連盟高知県支部</t>
  </si>
  <si>
    <t xml:space="preserve">後援</t>
  </si>
  <si>
    <t xml:space="preserve">四国テニス協会</t>
  </si>
  <si>
    <t xml:space="preserve">高知県テニス協会</t>
  </si>
  <si>
    <t xml:space="preserve">協賛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ダンロップスポーツマーケティング</t>
    </r>
  </si>
  <si>
    <t xml:space="preserve">期日</t>
  </si>
  <si>
    <t xml:space="preserve">２０２４年　６月５日（水）</t>
  </si>
  <si>
    <t xml:space="preserve">会場</t>
  </si>
  <si>
    <t xml:space="preserve">高知県立春野総合運動公園テニスコー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　四国地域桑名杯大会　参加者名簿</t>
    </r>
  </si>
  <si>
    <t xml:space="preserve">県名</t>
  </si>
  <si>
    <t xml:space="preserve">愛媛</t>
  </si>
  <si>
    <t xml:space="preserve">香川</t>
  </si>
  <si>
    <t xml:space="preserve">徳島</t>
  </si>
  <si>
    <t xml:space="preserve">高知</t>
  </si>
  <si>
    <t xml:space="preserve">クラス</t>
  </si>
  <si>
    <t xml:space="preserve">順位</t>
  </si>
  <si>
    <t xml:space="preserve">氏　名</t>
  </si>
  <si>
    <t xml:space="preserve">桑 名 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田中</t>
  </si>
  <si>
    <t xml:space="preserve">加奈子</t>
  </si>
  <si>
    <t xml:space="preserve">秋山</t>
  </si>
  <si>
    <t xml:space="preserve">志保子</t>
  </si>
  <si>
    <t xml:space="preserve">柳坂</t>
  </si>
  <si>
    <t xml:space="preserve">麗子</t>
  </si>
  <si>
    <t xml:space="preserve">山﨑</t>
  </si>
  <si>
    <t xml:space="preserve">明美</t>
  </si>
  <si>
    <t xml:space="preserve">藤井</t>
  </si>
  <si>
    <t xml:space="preserve">愛</t>
  </si>
  <si>
    <t xml:space="preserve">妹尾</t>
  </si>
  <si>
    <t xml:space="preserve">愛哉子</t>
  </si>
  <si>
    <t xml:space="preserve">藤田</t>
  </si>
  <si>
    <t xml:space="preserve">美根</t>
  </si>
  <si>
    <t xml:space="preserve">山下</t>
  </si>
  <si>
    <t xml:space="preserve">恵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石丸</t>
  </si>
  <si>
    <t xml:space="preserve">晃代</t>
  </si>
  <si>
    <t xml:space="preserve">村上</t>
  </si>
  <si>
    <t xml:space="preserve">朋子</t>
  </si>
  <si>
    <t xml:space="preserve">武江</t>
  </si>
  <si>
    <t xml:space="preserve">なぎさ</t>
  </si>
  <si>
    <t xml:space="preserve">矢野</t>
  </si>
  <si>
    <t xml:space="preserve">寛子</t>
  </si>
  <si>
    <t xml:space="preserve">玉井</t>
  </si>
  <si>
    <t xml:space="preserve">薫</t>
  </si>
  <si>
    <t xml:space="preserve">古市</t>
  </si>
  <si>
    <t xml:space="preserve">亜由美</t>
  </si>
  <si>
    <t xml:space="preserve">坂東</t>
  </si>
  <si>
    <t xml:space="preserve">五月</t>
  </si>
  <si>
    <t xml:space="preserve">山田</t>
  </si>
  <si>
    <t xml:space="preserve">聡子</t>
  </si>
  <si>
    <t xml:space="preserve">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廣瀬</t>
  </si>
  <si>
    <t xml:space="preserve">智恵</t>
  </si>
  <si>
    <t xml:space="preserve">大西</t>
  </si>
  <si>
    <t xml:space="preserve">有子</t>
  </si>
  <si>
    <t xml:space="preserve">高崎</t>
  </si>
  <si>
    <t xml:space="preserve">公美子</t>
  </si>
  <si>
    <t xml:space="preserve">坂本</t>
  </si>
  <si>
    <t xml:space="preserve">伸江</t>
  </si>
  <si>
    <t xml:space="preserve">木原</t>
  </si>
  <si>
    <t xml:space="preserve">利恵子</t>
  </si>
  <si>
    <t xml:space="preserve">五味</t>
  </si>
  <si>
    <t xml:space="preserve">あき</t>
  </si>
  <si>
    <t xml:space="preserve">森川</t>
  </si>
  <si>
    <t xml:space="preserve">真美</t>
  </si>
  <si>
    <t xml:space="preserve">細木</t>
  </si>
  <si>
    <t xml:space="preserve">幹子</t>
  </si>
  <si>
    <t xml:space="preserve">監督</t>
  </si>
  <si>
    <t xml:space="preserve">西田</t>
  </si>
  <si>
    <t xml:space="preserve">理恵</t>
  </si>
  <si>
    <t xml:space="preserve">福田</t>
  </si>
  <si>
    <t xml:space="preserve">智津子</t>
  </si>
  <si>
    <t xml:space="preserve">中野</t>
  </si>
  <si>
    <t xml:space="preserve">春子</t>
  </si>
  <si>
    <t xml:space="preserve">中山</t>
  </si>
  <si>
    <t xml:space="preserve">京子</t>
  </si>
  <si>
    <t xml:space="preserve">原</t>
  </si>
  <si>
    <t xml:space="preserve">美彩希</t>
  </si>
  <si>
    <t xml:space="preserve">晶子</t>
  </si>
  <si>
    <t xml:space="preserve">荒川</t>
  </si>
  <si>
    <t xml:space="preserve">晴美</t>
  </si>
  <si>
    <t xml:space="preserve">北岡</t>
  </si>
  <si>
    <t xml:space="preserve">千奈美</t>
  </si>
  <si>
    <t xml:space="preserve">石橋</t>
  </si>
  <si>
    <t xml:space="preserve">恵美</t>
  </si>
  <si>
    <t xml:space="preserve">土居</t>
  </si>
  <si>
    <t xml:space="preserve">佳世</t>
  </si>
  <si>
    <t xml:space="preserve">近清</t>
  </si>
  <si>
    <t xml:space="preserve">史子</t>
  </si>
  <si>
    <t xml:space="preserve">永野</t>
  </si>
  <si>
    <t xml:space="preserve">緑</t>
  </si>
  <si>
    <t xml:space="preserve">井地</t>
  </si>
  <si>
    <t xml:space="preserve">和世</t>
  </si>
  <si>
    <t xml:space="preserve">千恵</t>
  </si>
  <si>
    <t xml:space="preserve">太田</t>
  </si>
  <si>
    <t xml:space="preserve">真弓</t>
  </si>
  <si>
    <t xml:space="preserve">片岡</t>
  </si>
  <si>
    <t xml:space="preserve">さやか</t>
  </si>
  <si>
    <t xml:space="preserve">真由美</t>
  </si>
  <si>
    <t xml:space="preserve">堀</t>
  </si>
  <si>
    <t xml:space="preserve">有希</t>
  </si>
  <si>
    <t xml:space="preserve">宮武</t>
  </si>
  <si>
    <t xml:space="preserve">美樹</t>
  </si>
  <si>
    <t xml:space="preserve">山井</t>
  </si>
  <si>
    <t xml:space="preserve">真紀</t>
  </si>
  <si>
    <t xml:space="preserve">髙野</t>
  </si>
  <si>
    <t xml:space="preserve">由香</t>
  </si>
  <si>
    <t xml:space="preserve">吉野</t>
  </si>
  <si>
    <t xml:space="preserve">小百合</t>
  </si>
  <si>
    <t xml:space="preserve">高田</t>
  </si>
  <si>
    <t xml:space="preserve">岩本</t>
  </si>
  <si>
    <t xml:space="preserve">眞理</t>
  </si>
  <si>
    <t xml:space="preserve">岡田</t>
  </si>
  <si>
    <t xml:space="preserve">紗矢香</t>
  </si>
  <si>
    <t xml:space="preserve">糸目</t>
  </si>
  <si>
    <t xml:space="preserve">和美</t>
  </si>
  <si>
    <t xml:space="preserve">田渕</t>
  </si>
  <si>
    <t xml:space="preserve">美智代</t>
  </si>
  <si>
    <t xml:space="preserve">岡本</t>
  </si>
  <si>
    <t xml:space="preserve">直子</t>
  </si>
  <si>
    <t xml:space="preserve">竹村</t>
  </si>
  <si>
    <t xml:space="preserve">寿美</t>
  </si>
  <si>
    <t xml:space="preserve">藤原</t>
  </si>
  <si>
    <t xml:space="preserve">雅代</t>
  </si>
  <si>
    <t xml:space="preserve">武岡</t>
  </si>
  <si>
    <t xml:space="preserve">一代</t>
  </si>
  <si>
    <t xml:space="preserve">堀川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</t>
    </r>
  </si>
  <si>
    <t xml:space="preserve">阪口</t>
  </si>
  <si>
    <t xml:space="preserve">かおり</t>
  </si>
  <si>
    <t xml:space="preserve">大野</t>
  </si>
  <si>
    <t xml:space="preserve">友花子</t>
  </si>
  <si>
    <t xml:space="preserve">安喜</t>
  </si>
  <si>
    <t xml:space="preserve">温美</t>
  </si>
  <si>
    <t xml:space="preserve">大藤</t>
  </si>
  <si>
    <t xml:space="preserve">千賀</t>
  </si>
  <si>
    <t xml:space="preserve">井上</t>
  </si>
  <si>
    <t xml:space="preserve">佐知子</t>
  </si>
  <si>
    <t xml:space="preserve">幸子</t>
  </si>
  <si>
    <t xml:space="preserve">吉田</t>
  </si>
  <si>
    <t xml:space="preserve">衣江</t>
  </si>
  <si>
    <t xml:space="preserve">早馬</t>
  </si>
  <si>
    <t xml:space="preserve">恵美子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</t>
    </r>
  </si>
  <si>
    <t xml:space="preserve">岡﨑</t>
  </si>
  <si>
    <t xml:space="preserve">直美</t>
  </si>
  <si>
    <t xml:space="preserve">千﨑</t>
  </si>
  <si>
    <t xml:space="preserve">小泉</t>
  </si>
  <si>
    <t xml:space="preserve">洋子</t>
  </si>
  <si>
    <t xml:space="preserve">明神</t>
  </si>
  <si>
    <t xml:space="preserve">眞由美</t>
  </si>
  <si>
    <t xml:space="preserve">野本</t>
  </si>
  <si>
    <t xml:space="preserve">裕子</t>
  </si>
  <si>
    <t xml:space="preserve">中村</t>
  </si>
  <si>
    <t xml:space="preserve">美枝</t>
  </si>
  <si>
    <t xml:space="preserve">岩井</t>
  </si>
  <si>
    <t xml:space="preserve">久代</t>
  </si>
  <si>
    <t xml:space="preserve">森本</t>
  </si>
  <si>
    <t xml:space="preserve">昌代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</t>
    </r>
  </si>
  <si>
    <t xml:space="preserve">浜田</t>
  </si>
  <si>
    <t xml:space="preserve">幸美</t>
  </si>
  <si>
    <t xml:space="preserve">藤澤</t>
  </si>
  <si>
    <t xml:space="preserve">初子</t>
  </si>
  <si>
    <t xml:space="preserve">森</t>
  </si>
  <si>
    <t xml:space="preserve">温子</t>
  </si>
  <si>
    <t xml:space="preserve">上地</t>
  </si>
  <si>
    <t xml:space="preserve">貴子</t>
  </si>
  <si>
    <t xml:space="preserve">渡邊</t>
  </si>
  <si>
    <t xml:space="preserve">美香</t>
  </si>
  <si>
    <t xml:space="preserve">伊藤</t>
  </si>
  <si>
    <t xml:space="preserve">裕美</t>
  </si>
  <si>
    <t xml:space="preserve">長嶋</t>
  </si>
  <si>
    <t xml:space="preserve">珠美</t>
  </si>
  <si>
    <t xml:space="preserve">西村</t>
  </si>
  <si>
    <t xml:space="preserve">倫子</t>
  </si>
  <si>
    <t xml:space="preserve">吉原</t>
  </si>
  <si>
    <t xml:space="preserve">久美子</t>
  </si>
  <si>
    <t xml:space="preserve">高知県</t>
  </si>
  <si>
    <t xml:space="preserve">香川県</t>
  </si>
  <si>
    <t xml:space="preserve">愛媛県</t>
  </si>
  <si>
    <t xml:space="preserve">徳島県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クローバー</t>
  </si>
  <si>
    <t xml:space="preserve">SUEKO</t>
  </si>
  <si>
    <t xml:space="preserve">６０歳</t>
  </si>
  <si>
    <t xml:space="preserve">５５歳</t>
  </si>
  <si>
    <t xml:space="preserve">５０歳</t>
  </si>
  <si>
    <t xml:space="preserve">３位</t>
  </si>
  <si>
    <t xml:space="preserve">２位</t>
  </si>
  <si>
    <r>
      <rPr>
        <sz val="10"/>
        <rFont val="ＭＳ Ｐゴシック"/>
        <family val="3"/>
        <charset val="128"/>
      </rPr>
      <t xml:space="preserve">Followed by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EKO 1</t>
    </r>
    <r>
      <rPr>
        <sz val="10"/>
        <rFont val="Noto Sans"/>
        <family val="2"/>
      </rPr>
      <t xml:space="preserve">位</t>
    </r>
  </si>
  <si>
    <t xml:space="preserve">No.6</t>
  </si>
  <si>
    <t xml:space="preserve">No.7</t>
  </si>
  <si>
    <t xml:space="preserve">No.8</t>
  </si>
  <si>
    <t xml:space="preserve">No.9</t>
  </si>
  <si>
    <t xml:space="preserve">桑名</t>
  </si>
  <si>
    <t xml:space="preserve">１位</t>
  </si>
  <si>
    <r>
      <rPr>
        <sz val="10"/>
        <rFont val="ＭＳ Ｐゴシック"/>
        <family val="3"/>
        <charset val="128"/>
      </rPr>
      <t xml:space="preserve">Followed by SUEKO</t>
    </r>
    <r>
      <rPr>
        <sz val="10"/>
        <rFont val="Noto Sans"/>
        <family val="2"/>
      </rPr>
      <t xml:space="preserve">　１位</t>
    </r>
  </si>
  <si>
    <t xml:space="preserve">No.10</t>
  </si>
  <si>
    <t xml:space="preserve">No.11</t>
  </si>
  <si>
    <t xml:space="preserve">No.12</t>
  </si>
  <si>
    <t xml:space="preserve">No.13</t>
  </si>
  <si>
    <t xml:space="preserve">No.14</t>
  </si>
  <si>
    <t xml:space="preserve">No.15</t>
  </si>
  <si>
    <t xml:space="preserve">No.16</t>
  </si>
  <si>
    <r>
      <rPr>
        <sz val="10"/>
        <rFont val="ＭＳ Ｐゴシック"/>
        <family val="3"/>
        <charset val="128"/>
      </rPr>
      <t xml:space="preserve">Followed b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EKO1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No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t xml:space="preserve">①</t>
  </si>
  <si>
    <t xml:space="preserve">１－２</t>
  </si>
  <si>
    <t xml:space="preserve">３－４</t>
  </si>
  <si>
    <t xml:space="preserve">②</t>
  </si>
  <si>
    <t xml:space="preserve">１－３</t>
  </si>
  <si>
    <t xml:space="preserve">２－４</t>
  </si>
  <si>
    <t xml:space="preserve">③</t>
  </si>
  <si>
    <t xml:space="preserve">１－４</t>
  </si>
  <si>
    <t xml:space="preserve">２－３</t>
  </si>
  <si>
    <t xml:space="preserve">対戦チーム</t>
  </si>
  <si>
    <t xml:space="preserve">試合結果</t>
  </si>
  <si>
    <t xml:space="preserve">種　目</t>
  </si>
  <si>
    <t xml:space="preserve">選手名</t>
  </si>
  <si>
    <t xml:space="preserve">スコア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―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５）</t>
    </r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勝敗</t>
  </si>
  <si>
    <r>
      <rPr>
        <sz val="10"/>
        <rFont val="ＭＳ Ｐゴシック"/>
        <family val="3"/>
        <charset val="128"/>
      </rPr>
      <t xml:space="preserve">SUEKO       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SUEKO       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SUEKO     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クローバー 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 対　戦　結　果</t>
  </si>
  <si>
    <t xml:space="preserve">桑　名　杯</t>
  </si>
  <si>
    <t xml:space="preserve">勝</t>
  </si>
  <si>
    <t xml:space="preserve">敗</t>
  </si>
  <si>
    <t xml:space="preserve">－</t>
  </si>
  <si>
    <r>
      <rPr>
        <b val="true"/>
        <sz val="14"/>
        <rFont val="ＭＳ Ｐゴシック"/>
        <family val="3"/>
        <charset val="128"/>
      </rPr>
      <t xml:space="preserve">SUEKO</t>
    </r>
    <r>
      <rPr>
        <b val="true"/>
        <sz val="14"/>
        <rFont val="Noto Sans"/>
        <family val="2"/>
      </rPr>
      <t xml:space="preserve">杯</t>
    </r>
  </si>
  <si>
    <t xml:space="preserve"> </t>
  </si>
  <si>
    <r>
      <rPr>
        <b val="true"/>
        <sz val="18"/>
        <rFont val="Noto Sans"/>
        <family val="2"/>
      </rPr>
      <t xml:space="preserve">　　　　　　　　　　　　　　　　　　　　　　オーダーオブプレイ　   　　　　　</t>
    </r>
    <r>
      <rPr>
        <b val="true"/>
        <sz val="14"/>
        <rFont val="Noto Sans"/>
        <family val="2"/>
      </rPr>
      <t xml:space="preserve">四国地域桑名杯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1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</t>
    </r>
  </si>
  <si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愛媛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徳島県</t>
    </r>
  </si>
  <si>
    <t xml:space="preserve">SUEKO 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終了時間</t>
  </si>
  <si>
    <t xml:space="preserve">：</t>
  </si>
  <si>
    <t xml:space="preserve">2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3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愛媛県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徳島県</t>
    </r>
  </si>
  <si>
    <t xml:space="preserve">4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5R</t>
  </si>
  <si>
    <r>
      <rPr>
        <b val="true"/>
        <sz val="12"/>
        <rFont val="ＭＳ Ｐ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高知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徳島県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香川県　</t>
    </r>
    <r>
      <rPr>
        <b val="true"/>
        <sz val="12"/>
        <rFont val="ＭＳ Ｐゴシック"/>
        <family val="3"/>
        <charset val="128"/>
      </rPr>
      <t xml:space="preserve">VS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愛媛県</t>
    </r>
  </si>
  <si>
    <t xml:space="preserve">6R</t>
  </si>
  <si>
    <r>
      <rPr>
        <b val="true"/>
        <sz val="12"/>
        <rFont val="Noto Sans"/>
        <family val="2"/>
      </rPr>
      <t xml:space="preserve">１ ｖｓ </t>
    </r>
    <r>
      <rPr>
        <b val="true"/>
        <sz val="12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ｖｓ </t>
    </r>
    <r>
      <rPr>
        <b val="true"/>
        <sz val="12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3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83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8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3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8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8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8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2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2" borderId="2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9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2" borderId="2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9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9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2 2" xfId="24"/>
    <cellStyle name="標準 3" xfId="25"/>
    <cellStyle name="標準_全国レディース_YONEX要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22040</xdr:rowOff>
    </xdr:from>
    <xdr:to>
      <xdr:col>6</xdr:col>
      <xdr:colOff>542160</xdr:colOff>
      <xdr:row>29</xdr:row>
      <xdr:rowOff>45720</xdr:rowOff>
    </xdr:to>
    <xdr:pic>
      <xdr:nvPicPr>
        <xdr:cNvPr id="0" name="図 1" descr="JLTF公式ロゴ.jpg"/>
        <xdr:cNvPicPr/>
      </xdr:nvPicPr>
      <xdr:blipFill>
        <a:blip r:embed="rId1"/>
        <a:stretch/>
      </xdr:blipFill>
      <xdr:spPr>
        <a:xfrm>
          <a:off x="2300760" y="4480560"/>
          <a:ext cx="21934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5</xdr:row>
      <xdr:rowOff>99000</xdr:rowOff>
    </xdr:from>
    <xdr:to>
      <xdr:col>7</xdr:col>
      <xdr:colOff>934200</xdr:colOff>
      <xdr:row>6</xdr:row>
      <xdr:rowOff>504360</xdr:rowOff>
    </xdr:to>
    <xdr:sp>
      <xdr:nvSpPr>
        <xdr:cNvPr id="1" name="正方形/長方形 2"/>
        <xdr:cNvSpPr/>
      </xdr:nvSpPr>
      <xdr:spPr>
        <a:xfrm>
          <a:off x="1829880" y="937080"/>
          <a:ext cx="360720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３６回四国地域桑名杯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5</xdr:row>
      <xdr:rowOff>68400</xdr:rowOff>
    </xdr:from>
    <xdr:to>
      <xdr:col>7</xdr:col>
      <xdr:colOff>249120</xdr:colOff>
      <xdr:row>18</xdr:row>
      <xdr:rowOff>145080</xdr:rowOff>
    </xdr:to>
    <xdr:sp>
      <xdr:nvSpPr>
        <xdr:cNvPr id="2" name="Oval 1"/>
        <xdr:cNvSpPr/>
      </xdr:nvSpPr>
      <xdr:spPr>
        <a:xfrm rot="16200000">
          <a:off x="5290200" y="2475360"/>
          <a:ext cx="648000" cy="924120"/>
        </a:xfrm>
        <a:prstGeom prst="ellipse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54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960</xdr:colOff>
      <xdr:row>16</xdr:row>
      <xdr:rowOff>60840</xdr:rowOff>
    </xdr:from>
    <xdr:to>
      <xdr:col>7</xdr:col>
      <xdr:colOff>90360</xdr:colOff>
      <xdr:row>17</xdr:row>
      <xdr:rowOff>114480</xdr:rowOff>
    </xdr:to>
    <xdr:sp>
      <xdr:nvSpPr>
        <xdr:cNvPr id="3" name="Text Box 2"/>
        <xdr:cNvSpPr/>
      </xdr:nvSpPr>
      <xdr:spPr>
        <a:xfrm>
          <a:off x="5312520" y="2796480"/>
          <a:ext cx="6051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0</xdr:row>
      <xdr:rowOff>75960</xdr:rowOff>
    </xdr:from>
    <xdr:to>
      <xdr:col>3</xdr:col>
      <xdr:colOff>18360</xdr:colOff>
      <xdr:row>11</xdr:row>
      <xdr:rowOff>167760</xdr:rowOff>
    </xdr:to>
    <xdr:sp>
      <xdr:nvSpPr>
        <xdr:cNvPr id="4" name="AutoShape 6"/>
        <xdr:cNvSpPr/>
      </xdr:nvSpPr>
      <xdr:spPr>
        <a:xfrm>
          <a:off x="186480" y="1782720"/>
          <a:ext cx="1892520" cy="259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ート配置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2</xdr:col>
      <xdr:colOff>498600</xdr:colOff>
      <xdr:row>1</xdr:row>
      <xdr:rowOff>159840</xdr:rowOff>
    </xdr:to>
    <xdr:sp>
      <xdr:nvSpPr>
        <xdr:cNvPr id="5" name="AutoShape 8"/>
        <xdr:cNvSpPr/>
      </xdr:nvSpPr>
      <xdr:spPr>
        <a:xfrm>
          <a:off x="177120" y="60840"/>
          <a:ext cx="1440360" cy="2667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抽選結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960</xdr:colOff>
      <xdr:row>13</xdr:row>
      <xdr:rowOff>7920</xdr:rowOff>
    </xdr:from>
    <xdr:to>
      <xdr:col>4</xdr:col>
      <xdr:colOff>267480</xdr:colOff>
      <xdr:row>14</xdr:row>
      <xdr:rowOff>68760</xdr:rowOff>
    </xdr:to>
    <xdr:sp>
      <xdr:nvSpPr>
        <xdr:cNvPr id="6" name="対角する 2 つの角を丸めた四角形 18"/>
        <xdr:cNvSpPr/>
      </xdr:nvSpPr>
      <xdr:spPr>
        <a:xfrm>
          <a:off x="2415600" y="2217600"/>
          <a:ext cx="854280" cy="228600"/>
        </a:xfrm>
        <a:prstGeom prst="pie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川県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13</xdr:row>
      <xdr:rowOff>0</xdr:rowOff>
    </xdr:from>
    <xdr:to>
      <xdr:col>2</xdr:col>
      <xdr:colOff>98280</xdr:colOff>
      <xdr:row>14</xdr:row>
      <xdr:rowOff>68760</xdr:rowOff>
    </xdr:to>
    <xdr:sp>
      <xdr:nvSpPr>
        <xdr:cNvPr id="7" name="対角する 2 つの角を丸めた四角形 19"/>
        <xdr:cNvSpPr/>
      </xdr:nvSpPr>
      <xdr:spPr>
        <a:xfrm>
          <a:off x="354600" y="2209680"/>
          <a:ext cx="862560" cy="236520"/>
        </a:xfrm>
        <a:prstGeom prst="pie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知県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13</xdr:row>
      <xdr:rowOff>0</xdr:rowOff>
    </xdr:from>
    <xdr:to>
      <xdr:col>5</xdr:col>
      <xdr:colOff>320760</xdr:colOff>
      <xdr:row>14</xdr:row>
      <xdr:rowOff>68760</xdr:rowOff>
    </xdr:to>
    <xdr:sp>
      <xdr:nvSpPr>
        <xdr:cNvPr id="8" name="対角する 2 つの角を丸めた四角形 20"/>
        <xdr:cNvSpPr/>
      </xdr:nvSpPr>
      <xdr:spPr>
        <a:xfrm>
          <a:off x="3402360" y="2209680"/>
          <a:ext cx="862560" cy="236520"/>
        </a:xfrm>
        <a:prstGeom prst="pie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13</xdr:row>
      <xdr:rowOff>7920</xdr:rowOff>
    </xdr:from>
    <xdr:to>
      <xdr:col>3</xdr:col>
      <xdr:colOff>187560</xdr:colOff>
      <xdr:row>14</xdr:row>
      <xdr:rowOff>68760</xdr:rowOff>
    </xdr:to>
    <xdr:sp>
      <xdr:nvSpPr>
        <xdr:cNvPr id="9" name="対角する 2 つの角を丸めた四角形 17"/>
        <xdr:cNvSpPr/>
      </xdr:nvSpPr>
      <xdr:spPr>
        <a:xfrm>
          <a:off x="1402920" y="2217600"/>
          <a:ext cx="845280" cy="228600"/>
        </a:xfrm>
        <a:prstGeom prst="pie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愛媛県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37</xdr:row>
      <xdr:rowOff>175680</xdr:rowOff>
    </xdr:from>
    <xdr:to>
      <xdr:col>2</xdr:col>
      <xdr:colOff>489240</xdr:colOff>
      <xdr:row>39</xdr:row>
      <xdr:rowOff>61200</xdr:rowOff>
    </xdr:to>
    <xdr:sp>
      <xdr:nvSpPr>
        <xdr:cNvPr id="10" name="AutoShape 8"/>
        <xdr:cNvSpPr/>
      </xdr:nvSpPr>
      <xdr:spPr>
        <a:xfrm>
          <a:off x="168480" y="6888960"/>
          <a:ext cx="1439640" cy="266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合順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76</xdr:row>
      <xdr:rowOff>37800</xdr:rowOff>
    </xdr:from>
    <xdr:to>
      <xdr:col>20</xdr:col>
      <xdr:colOff>435240</xdr:colOff>
      <xdr:row>111</xdr:row>
      <xdr:rowOff>15264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9000" y="17154360"/>
          <a:ext cx="7925760" cy="54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1" width="8.99"/>
    <col collapsed="false" customWidth="true" hidden="false" outlineLevel="0" max="3" min="3" style="1" width="7.66"/>
    <col collapsed="false" customWidth="true" hidden="false" outlineLevel="0" max="7" min="4" style="1" width="6.88"/>
    <col collapsed="false" customWidth="true" hidden="false" outlineLevel="0" max="8" min="8" style="1" width="18.88"/>
    <col collapsed="false" customWidth="true" hidden="false" outlineLevel="0" max="9" min="9" style="1" width="12.66"/>
    <col collapsed="false" customWidth="false" hidden="false" outlineLevel="0" max="257" min="10" style="1" width="8.99"/>
  </cols>
  <sheetData>
    <row r="7" customFormat="false" ht="41.4" hidden="false" customHeight="false" outlineLevel="0" collapsed="false">
      <c r="B7" s="2"/>
      <c r="C7" s="2"/>
      <c r="D7" s="2"/>
      <c r="E7" s="2"/>
      <c r="F7" s="2"/>
      <c r="G7" s="2"/>
      <c r="H7" s="2"/>
    </row>
    <row r="12" customFormat="false" ht="19.5" hidden="false" customHeight="true" outlineLevel="0" collapsed="false">
      <c r="D12" s="3" t="s">
        <v>0</v>
      </c>
      <c r="E12" s="3"/>
      <c r="F12" s="3"/>
      <c r="G12" s="3"/>
    </row>
    <row r="13" customFormat="false" ht="19.5" hidden="false" customHeight="true" outlineLevel="0" collapsed="false">
      <c r="D13" s="3"/>
      <c r="E13" s="3"/>
      <c r="F13" s="3"/>
      <c r="G13" s="3"/>
    </row>
    <row r="14" customFormat="false" ht="19.5" hidden="false" customHeight="true" outlineLevel="0" collapsed="false">
      <c r="D14" s="3" t="s">
        <v>1</v>
      </c>
      <c r="E14" s="3"/>
      <c r="F14" s="3"/>
      <c r="G14" s="3"/>
    </row>
    <row r="15" customFormat="false" ht="19.5" hidden="false" customHeight="true" outlineLevel="0" collapsed="false">
      <c r="D15" s="3"/>
      <c r="E15" s="3"/>
      <c r="F15" s="3"/>
      <c r="G15" s="3"/>
    </row>
    <row r="16" customFormat="false" ht="19.5" hidden="false" customHeight="true" outlineLevel="0" collapsed="false">
      <c r="D16" s="3" t="s">
        <v>2</v>
      </c>
      <c r="E16" s="3"/>
      <c r="F16" s="3"/>
      <c r="G16" s="3"/>
    </row>
    <row r="17" customFormat="false" ht="19.5" hidden="false" customHeight="true" outlineLevel="0" collapsed="false">
      <c r="D17" s="3"/>
      <c r="E17" s="3"/>
      <c r="F17" s="3"/>
      <c r="G17" s="3"/>
    </row>
    <row r="28" customFormat="false" ht="16.2" hidden="false" customHeight="false" outlineLevel="0" collapsed="false">
      <c r="D28" s="4"/>
    </row>
    <row r="30" customFormat="false" ht="16.2" hidden="false" customHeight="false" outlineLevel="0" collapsed="false">
      <c r="D30" s="4"/>
    </row>
    <row r="37" customFormat="false" ht="22.5" hidden="false" customHeight="true" outlineLevel="0" collapsed="false">
      <c r="B37" s="5" t="s">
        <v>3</v>
      </c>
      <c r="C37" s="4"/>
      <c r="D37" s="6" t="s">
        <v>4</v>
      </c>
      <c r="E37" s="6"/>
      <c r="F37" s="6"/>
      <c r="G37" s="6"/>
      <c r="H37" s="6"/>
    </row>
    <row r="38" customFormat="false" ht="22.5" hidden="false" customHeight="true" outlineLevel="0" collapsed="false">
      <c r="B38" s="5" t="s">
        <v>5</v>
      </c>
      <c r="C38" s="4"/>
      <c r="D38" s="6" t="s">
        <v>6</v>
      </c>
      <c r="E38" s="6"/>
      <c r="F38" s="6"/>
      <c r="G38" s="6"/>
      <c r="H38" s="6"/>
    </row>
    <row r="39" customFormat="false" ht="22.5" hidden="false" customHeight="true" outlineLevel="0" collapsed="false">
      <c r="B39" s="7" t="s">
        <v>7</v>
      </c>
      <c r="C39" s="4"/>
      <c r="D39" s="6" t="s">
        <v>8</v>
      </c>
      <c r="E39" s="6"/>
      <c r="F39" s="6"/>
      <c r="G39" s="6"/>
      <c r="H39" s="6"/>
    </row>
    <row r="40" customFormat="false" ht="22.5" hidden="false" customHeight="true" outlineLevel="0" collapsed="false">
      <c r="B40" s="7"/>
      <c r="C40" s="4"/>
      <c r="D40" s="6" t="s">
        <v>9</v>
      </c>
      <c r="E40" s="6"/>
      <c r="F40" s="6"/>
      <c r="G40" s="6"/>
      <c r="H40" s="6"/>
    </row>
    <row r="41" customFormat="false" ht="22.5" hidden="false" customHeight="true" outlineLevel="0" collapsed="false">
      <c r="B41" s="8" t="s">
        <v>10</v>
      </c>
      <c r="C41" s="4"/>
      <c r="D41" s="9" t="s">
        <v>11</v>
      </c>
      <c r="E41" s="9"/>
      <c r="F41" s="9"/>
      <c r="G41" s="9"/>
      <c r="H41" s="9"/>
    </row>
    <row r="42" customFormat="false" ht="22.5" hidden="false" customHeight="true" outlineLevel="0" collapsed="false">
      <c r="B42" s="5" t="s">
        <v>12</v>
      </c>
      <c r="C42" s="4"/>
      <c r="D42" s="6" t="s">
        <v>13</v>
      </c>
      <c r="E42" s="6"/>
      <c r="F42" s="6"/>
      <c r="G42" s="6"/>
      <c r="H42" s="6"/>
    </row>
    <row r="43" customFormat="false" ht="22.5" hidden="false" customHeight="true" outlineLevel="0" collapsed="false">
      <c r="B43" s="5" t="s">
        <v>14</v>
      </c>
      <c r="C43" s="4"/>
      <c r="D43" s="10" t="s">
        <v>15</v>
      </c>
      <c r="E43" s="10"/>
      <c r="F43" s="10"/>
      <c r="G43" s="10"/>
      <c r="H43" s="10"/>
    </row>
    <row r="44" customFormat="false" ht="22.5" hidden="false" customHeight="true" outlineLevel="0" collapsed="false">
      <c r="B44" s="8"/>
      <c r="C44" s="4"/>
      <c r="D44" s="9"/>
      <c r="E44" s="9"/>
      <c r="F44" s="9"/>
      <c r="G44" s="9"/>
      <c r="H44" s="9"/>
    </row>
    <row r="45" customFormat="false" ht="22.5" hidden="false" customHeight="true" outlineLevel="0" collapsed="false"/>
    <row r="46" customFormat="false" ht="22.5" hidden="false" customHeight="true" outlineLevel="0" collapsed="false"/>
  </sheetData>
  <mergeCells count="13">
    <mergeCell ref="B7:H7"/>
    <mergeCell ref="D12:G13"/>
    <mergeCell ref="D14:G15"/>
    <mergeCell ref="D16:G17"/>
    <mergeCell ref="D37:H37"/>
    <mergeCell ref="D38:H38"/>
    <mergeCell ref="B39:B40"/>
    <mergeCell ref="D39:H39"/>
    <mergeCell ref="D40:H40"/>
    <mergeCell ref="D41:H41"/>
    <mergeCell ref="D42:H42"/>
    <mergeCell ref="D43:H43"/>
    <mergeCell ref="D44:H44"/>
  </mergeCells>
  <printOptions headings="false" gridLines="false" gridLinesSet="true" horizontalCentered="false" verticalCentered="false"/>
  <pageMargins left="0.354166666666667" right="0.315277777777778" top="0.74791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20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6"/>
    <col collapsed="false" customWidth="true" hidden="false" outlineLevel="0" max="10" min="3" style="11" width="9.44"/>
    <col collapsed="false" customWidth="false" hidden="false" outlineLevel="0" max="257" min="11" style="1" width="8.88"/>
  </cols>
  <sheetData>
    <row r="1" customFormat="false" ht="13.2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true" outlineLevel="0" collapsed="false">
      <c r="D3" s="13"/>
      <c r="E3" s="13"/>
      <c r="F3" s="13"/>
      <c r="G3" s="14"/>
      <c r="H3" s="14"/>
      <c r="I3" s="14"/>
      <c r="J3" s="14"/>
      <c r="K3" s="15"/>
    </row>
    <row r="4" customFormat="false" ht="11.25" hidden="false" customHeight="true" outlineLevel="0" collapsed="false">
      <c r="A4" s="16" t="s">
        <v>17</v>
      </c>
      <c r="B4" s="16"/>
      <c r="C4" s="17" t="s">
        <v>18</v>
      </c>
      <c r="D4" s="17"/>
      <c r="E4" s="17" t="s">
        <v>19</v>
      </c>
      <c r="F4" s="17"/>
      <c r="G4" s="17" t="s">
        <v>20</v>
      </c>
      <c r="H4" s="17"/>
      <c r="I4" s="18" t="s">
        <v>21</v>
      </c>
      <c r="J4" s="18"/>
    </row>
    <row r="5" customFormat="false" ht="11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8"/>
      <c r="J5" s="18"/>
    </row>
    <row r="6" customFormat="false" ht="24.9" hidden="false" customHeight="true" outlineLevel="0" collapsed="false">
      <c r="A6" s="19" t="s">
        <v>22</v>
      </c>
      <c r="B6" s="20" t="s">
        <v>23</v>
      </c>
      <c r="C6" s="20" t="s">
        <v>24</v>
      </c>
      <c r="D6" s="20"/>
      <c r="E6" s="20" t="s">
        <v>24</v>
      </c>
      <c r="F6" s="20"/>
      <c r="G6" s="20" t="s">
        <v>24</v>
      </c>
      <c r="H6" s="20"/>
      <c r="I6" s="21" t="s">
        <v>24</v>
      </c>
      <c r="J6" s="21"/>
    </row>
    <row r="7" customFormat="false" ht="26.1" hidden="false" customHeight="true" outlineLevel="0" collapsed="false">
      <c r="A7" s="22" t="s">
        <v>25</v>
      </c>
      <c r="B7" s="23" t="s">
        <v>26</v>
      </c>
      <c r="C7" s="24" t="s">
        <v>27</v>
      </c>
      <c r="D7" s="25" t="s">
        <v>28</v>
      </c>
      <c r="E7" s="24" t="s">
        <v>29</v>
      </c>
      <c r="F7" s="25" t="s">
        <v>30</v>
      </c>
      <c r="G7" s="24" t="s">
        <v>31</v>
      </c>
      <c r="H7" s="25" t="s">
        <v>32</v>
      </c>
      <c r="I7" s="24" t="s">
        <v>33</v>
      </c>
      <c r="J7" s="26" t="s">
        <v>34</v>
      </c>
    </row>
    <row r="8" customFormat="false" ht="26.1" hidden="false" customHeight="true" outlineLevel="0" collapsed="false">
      <c r="A8" s="22"/>
      <c r="B8" s="23"/>
      <c r="C8" s="27" t="s">
        <v>35</v>
      </c>
      <c r="D8" s="28" t="s">
        <v>36</v>
      </c>
      <c r="E8" s="27" t="s">
        <v>37</v>
      </c>
      <c r="F8" s="28" t="s">
        <v>38</v>
      </c>
      <c r="G8" s="27" t="s">
        <v>39</v>
      </c>
      <c r="H8" s="28" t="s">
        <v>40</v>
      </c>
      <c r="I8" s="27" t="s">
        <v>41</v>
      </c>
      <c r="J8" s="29" t="s">
        <v>42</v>
      </c>
    </row>
    <row r="9" customFormat="false" ht="26.1" hidden="false" customHeight="true" outlineLevel="0" collapsed="false">
      <c r="A9" s="22"/>
      <c r="B9" s="23" t="s">
        <v>43</v>
      </c>
      <c r="C9" s="24" t="s">
        <v>44</v>
      </c>
      <c r="D9" s="25" t="s">
        <v>45</v>
      </c>
      <c r="E9" s="24" t="s">
        <v>46</v>
      </c>
      <c r="F9" s="25" t="s">
        <v>47</v>
      </c>
      <c r="G9" s="24" t="s">
        <v>48</v>
      </c>
      <c r="H9" s="25" t="s">
        <v>49</v>
      </c>
      <c r="I9" s="24" t="s">
        <v>50</v>
      </c>
      <c r="J9" s="26" t="s">
        <v>51</v>
      </c>
    </row>
    <row r="10" customFormat="false" ht="26.1" hidden="false" customHeight="true" outlineLevel="0" collapsed="false">
      <c r="A10" s="22"/>
      <c r="B10" s="23"/>
      <c r="C10" s="30" t="s">
        <v>52</v>
      </c>
      <c r="D10" s="31" t="s">
        <v>53</v>
      </c>
      <c r="E10" s="30" t="s">
        <v>54</v>
      </c>
      <c r="F10" s="31" t="s">
        <v>55</v>
      </c>
      <c r="G10" s="30" t="s">
        <v>56</v>
      </c>
      <c r="H10" s="31" t="s">
        <v>57</v>
      </c>
      <c r="I10" s="27" t="s">
        <v>58</v>
      </c>
      <c r="J10" s="29" t="s">
        <v>59</v>
      </c>
      <c r="K10" s="32" t="s">
        <v>60</v>
      </c>
    </row>
    <row r="11" customFormat="false" ht="26.1" hidden="false" customHeight="true" outlineLevel="0" collapsed="false">
      <c r="A11" s="22"/>
      <c r="B11" s="23" t="s">
        <v>61</v>
      </c>
      <c r="C11" s="33" t="s">
        <v>62</v>
      </c>
      <c r="D11" s="34" t="s">
        <v>63</v>
      </c>
      <c r="E11" s="33" t="s">
        <v>64</v>
      </c>
      <c r="F11" s="34" t="s">
        <v>65</v>
      </c>
      <c r="G11" s="33" t="s">
        <v>66</v>
      </c>
      <c r="H11" s="34" t="s">
        <v>67</v>
      </c>
      <c r="I11" s="24" t="s">
        <v>68</v>
      </c>
      <c r="J11" s="26" t="s">
        <v>69</v>
      </c>
    </row>
    <row r="12" customFormat="false" ht="26.1" hidden="false" customHeight="true" outlineLevel="0" collapsed="false">
      <c r="A12" s="22"/>
      <c r="B12" s="23"/>
      <c r="C12" s="30" t="s">
        <v>70</v>
      </c>
      <c r="D12" s="31" t="s">
        <v>71</v>
      </c>
      <c r="E12" s="30" t="s">
        <v>72</v>
      </c>
      <c r="F12" s="31" t="s">
        <v>73</v>
      </c>
      <c r="G12" s="30" t="s">
        <v>74</v>
      </c>
      <c r="H12" s="31" t="s">
        <v>75</v>
      </c>
      <c r="I12" s="27" t="s">
        <v>76</v>
      </c>
      <c r="J12" s="29" t="s">
        <v>77</v>
      </c>
    </row>
    <row r="13" customFormat="false" ht="26.1" hidden="false" customHeight="true" outlineLevel="0" collapsed="false">
      <c r="A13" s="22"/>
      <c r="B13" s="35" t="s">
        <v>78</v>
      </c>
      <c r="C13" s="36" t="s">
        <v>79</v>
      </c>
      <c r="D13" s="37" t="s">
        <v>80</v>
      </c>
      <c r="E13" s="38" t="s">
        <v>81</v>
      </c>
      <c r="F13" s="39" t="s">
        <v>82</v>
      </c>
      <c r="G13" s="36" t="s">
        <v>83</v>
      </c>
      <c r="H13" s="37" t="s">
        <v>84</v>
      </c>
      <c r="I13" s="38" t="s">
        <v>85</v>
      </c>
      <c r="J13" s="40" t="s">
        <v>86</v>
      </c>
    </row>
    <row r="14" customFormat="false" ht="30" hidden="false" customHeight="true" outlineLevel="0" collapsed="false">
      <c r="A14" s="41"/>
      <c r="B14" s="11"/>
    </row>
    <row r="15" customFormat="false" ht="11.25" hidden="false" customHeight="true" outlineLevel="0" collapsed="false">
      <c r="A15" s="16" t="s">
        <v>17</v>
      </c>
      <c r="B15" s="16"/>
      <c r="C15" s="17" t="s">
        <v>18</v>
      </c>
      <c r="D15" s="17"/>
      <c r="E15" s="17" t="s">
        <v>19</v>
      </c>
      <c r="F15" s="17"/>
      <c r="G15" s="17" t="s">
        <v>20</v>
      </c>
      <c r="H15" s="17"/>
      <c r="I15" s="18" t="s">
        <v>21</v>
      </c>
      <c r="J15" s="18"/>
    </row>
    <row r="16" customFormat="false" ht="11.2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8"/>
      <c r="J16" s="18"/>
    </row>
    <row r="17" customFormat="false" ht="24.9" hidden="false" customHeight="true" outlineLevel="0" collapsed="false">
      <c r="A17" s="19" t="s">
        <v>22</v>
      </c>
      <c r="B17" s="20" t="s">
        <v>23</v>
      </c>
      <c r="C17" s="20" t="s">
        <v>24</v>
      </c>
      <c r="D17" s="20"/>
      <c r="E17" s="20" t="s">
        <v>24</v>
      </c>
      <c r="F17" s="20"/>
      <c r="G17" s="20" t="s">
        <v>24</v>
      </c>
      <c r="H17" s="20"/>
      <c r="I17" s="21" t="s">
        <v>24</v>
      </c>
      <c r="J17" s="21"/>
    </row>
    <row r="18" customFormat="false" ht="26.1" hidden="false" customHeight="true" outlineLevel="0" collapsed="false">
      <c r="A18" s="22" t="s">
        <v>1</v>
      </c>
      <c r="B18" s="23" t="s">
        <v>26</v>
      </c>
      <c r="C18" s="24" t="s">
        <v>87</v>
      </c>
      <c r="D18" s="25" t="s">
        <v>88</v>
      </c>
      <c r="E18" s="24" t="s">
        <v>54</v>
      </c>
      <c r="F18" s="25" t="s">
        <v>89</v>
      </c>
      <c r="G18" s="24" t="s">
        <v>90</v>
      </c>
      <c r="H18" s="25" t="s">
        <v>91</v>
      </c>
      <c r="I18" s="24" t="s">
        <v>92</v>
      </c>
      <c r="J18" s="26" t="s">
        <v>93</v>
      </c>
    </row>
    <row r="19" customFormat="false" ht="26.1" hidden="false" customHeight="true" outlineLevel="0" collapsed="false">
      <c r="A19" s="22"/>
      <c r="B19" s="23"/>
      <c r="C19" s="30" t="s">
        <v>94</v>
      </c>
      <c r="D19" s="42" t="s">
        <v>95</v>
      </c>
      <c r="E19" s="27" t="s">
        <v>96</v>
      </c>
      <c r="F19" s="28" t="s">
        <v>97</v>
      </c>
      <c r="G19" s="30" t="s">
        <v>98</v>
      </c>
      <c r="H19" s="42" t="s">
        <v>99</v>
      </c>
      <c r="I19" s="27" t="s">
        <v>100</v>
      </c>
      <c r="J19" s="29" t="s">
        <v>101</v>
      </c>
    </row>
    <row r="20" customFormat="false" ht="26.1" hidden="false" customHeight="true" outlineLevel="0" collapsed="false">
      <c r="A20" s="22"/>
      <c r="B20" s="23" t="s">
        <v>43</v>
      </c>
      <c r="C20" s="33" t="s">
        <v>102</v>
      </c>
      <c r="D20" s="34" t="s">
        <v>103</v>
      </c>
      <c r="E20" s="24" t="s">
        <v>39</v>
      </c>
      <c r="F20" s="25" t="s">
        <v>104</v>
      </c>
      <c r="G20" s="33" t="s">
        <v>105</v>
      </c>
      <c r="H20" s="34" t="s">
        <v>106</v>
      </c>
      <c r="I20" s="24" t="s">
        <v>107</v>
      </c>
      <c r="J20" s="26" t="s">
        <v>108</v>
      </c>
    </row>
    <row r="21" customFormat="false" ht="26.1" hidden="false" customHeight="true" outlineLevel="0" collapsed="false">
      <c r="A21" s="22"/>
      <c r="B21" s="23"/>
      <c r="C21" s="30" t="s">
        <v>58</v>
      </c>
      <c r="D21" s="31" t="s">
        <v>109</v>
      </c>
      <c r="E21" s="30" t="s">
        <v>110</v>
      </c>
      <c r="F21" s="31" t="s">
        <v>111</v>
      </c>
      <c r="G21" s="30" t="s">
        <v>112</v>
      </c>
      <c r="H21" s="31" t="s">
        <v>113</v>
      </c>
      <c r="I21" s="30" t="s">
        <v>114</v>
      </c>
      <c r="J21" s="43" t="s">
        <v>115</v>
      </c>
      <c r="K21" s="32" t="s">
        <v>60</v>
      </c>
    </row>
    <row r="22" customFormat="false" ht="26.1" hidden="false" customHeight="true" outlineLevel="0" collapsed="false">
      <c r="A22" s="22"/>
      <c r="B22" s="23" t="s">
        <v>61</v>
      </c>
      <c r="C22" s="33" t="s">
        <v>116</v>
      </c>
      <c r="D22" s="34" t="s">
        <v>117</v>
      </c>
      <c r="E22" s="33" t="s">
        <v>118</v>
      </c>
      <c r="F22" s="34" t="s">
        <v>119</v>
      </c>
      <c r="G22" s="33" t="s">
        <v>120</v>
      </c>
      <c r="H22" s="34" t="s">
        <v>95</v>
      </c>
      <c r="I22" s="33" t="s">
        <v>121</v>
      </c>
      <c r="J22" s="44" t="s">
        <v>122</v>
      </c>
    </row>
    <row r="23" customFormat="false" ht="26.1" hidden="false" customHeight="true" outlineLevel="0" collapsed="false">
      <c r="A23" s="22"/>
      <c r="B23" s="23"/>
      <c r="C23" s="30" t="s">
        <v>123</v>
      </c>
      <c r="D23" s="31" t="s">
        <v>124</v>
      </c>
      <c r="E23" s="30" t="s">
        <v>125</v>
      </c>
      <c r="F23" s="31" t="s">
        <v>126</v>
      </c>
      <c r="G23" s="30" t="s">
        <v>127</v>
      </c>
      <c r="H23" s="31" t="s">
        <v>128</v>
      </c>
      <c r="I23" s="30" t="s">
        <v>129</v>
      </c>
      <c r="J23" s="43" t="s">
        <v>130</v>
      </c>
    </row>
    <row r="24" customFormat="false" ht="26.1" hidden="false" customHeight="true" outlineLevel="0" collapsed="false">
      <c r="A24" s="22"/>
      <c r="B24" s="35" t="s">
        <v>78</v>
      </c>
      <c r="C24" s="36" t="s">
        <v>131</v>
      </c>
      <c r="D24" s="37" t="s">
        <v>132</v>
      </c>
      <c r="E24" s="38" t="s">
        <v>133</v>
      </c>
      <c r="F24" s="39" t="s">
        <v>134</v>
      </c>
      <c r="G24" s="36" t="s">
        <v>135</v>
      </c>
      <c r="H24" s="37" t="s">
        <v>136</v>
      </c>
      <c r="I24" s="38" t="s">
        <v>137</v>
      </c>
      <c r="J24" s="40" t="s">
        <v>80</v>
      </c>
    </row>
    <row r="25" customFormat="false" ht="30" hidden="false" customHeight="true" outlineLevel="0" collapsed="false">
      <c r="A25" s="41"/>
      <c r="B25" s="11"/>
    </row>
    <row r="26" customFormat="false" ht="11.25" hidden="false" customHeight="true" outlineLevel="0" collapsed="false">
      <c r="A26" s="16" t="s">
        <v>17</v>
      </c>
      <c r="B26" s="16"/>
      <c r="C26" s="17" t="s">
        <v>18</v>
      </c>
      <c r="D26" s="17"/>
      <c r="E26" s="17" t="s">
        <v>19</v>
      </c>
      <c r="F26" s="17"/>
      <c r="G26" s="17" t="s">
        <v>20</v>
      </c>
      <c r="H26" s="17"/>
      <c r="I26" s="18" t="s">
        <v>21</v>
      </c>
      <c r="J26" s="18"/>
    </row>
    <row r="27" customFormat="false" ht="11.2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8"/>
      <c r="J27" s="18"/>
    </row>
    <row r="28" customFormat="false" ht="24.9" hidden="false" customHeight="true" outlineLevel="0" collapsed="false">
      <c r="A28" s="19" t="s">
        <v>22</v>
      </c>
      <c r="B28" s="20" t="s">
        <v>23</v>
      </c>
      <c r="C28" s="20" t="s">
        <v>24</v>
      </c>
      <c r="D28" s="20"/>
      <c r="E28" s="20" t="s">
        <v>24</v>
      </c>
      <c r="F28" s="20"/>
      <c r="G28" s="20" t="s">
        <v>24</v>
      </c>
      <c r="H28" s="20"/>
      <c r="I28" s="21" t="s">
        <v>24</v>
      </c>
      <c r="J28" s="21"/>
    </row>
    <row r="29" customFormat="false" ht="26.1" hidden="false" customHeight="true" outlineLevel="0" collapsed="false">
      <c r="A29" s="22" t="s">
        <v>2</v>
      </c>
      <c r="B29" s="23" t="s">
        <v>138</v>
      </c>
      <c r="C29" s="24" t="s">
        <v>139</v>
      </c>
      <c r="D29" s="25" t="s">
        <v>140</v>
      </c>
      <c r="E29" s="24" t="s">
        <v>141</v>
      </c>
      <c r="F29" s="25" t="s">
        <v>142</v>
      </c>
      <c r="G29" s="24" t="s">
        <v>143</v>
      </c>
      <c r="H29" s="25" t="s">
        <v>144</v>
      </c>
      <c r="I29" s="24" t="s">
        <v>145</v>
      </c>
      <c r="J29" s="26" t="s">
        <v>146</v>
      </c>
    </row>
    <row r="30" customFormat="false" ht="26.1" hidden="false" customHeight="true" outlineLevel="0" collapsed="false">
      <c r="A30" s="22"/>
      <c r="B30" s="23"/>
      <c r="C30" s="27" t="s">
        <v>147</v>
      </c>
      <c r="D30" s="28" t="s">
        <v>148</v>
      </c>
      <c r="E30" s="27" t="s">
        <v>33</v>
      </c>
      <c r="F30" s="28" t="s">
        <v>149</v>
      </c>
      <c r="G30" s="27" t="s">
        <v>150</v>
      </c>
      <c r="H30" s="28" t="s">
        <v>151</v>
      </c>
      <c r="I30" s="27" t="s">
        <v>152</v>
      </c>
      <c r="J30" s="29" t="s">
        <v>153</v>
      </c>
    </row>
    <row r="31" customFormat="false" ht="26.1" hidden="false" customHeight="true" outlineLevel="0" collapsed="false">
      <c r="A31" s="22"/>
      <c r="B31" s="23" t="s">
        <v>154</v>
      </c>
      <c r="C31" s="24" t="s">
        <v>155</v>
      </c>
      <c r="D31" s="25" t="s">
        <v>156</v>
      </c>
      <c r="E31" s="24" t="s">
        <v>157</v>
      </c>
      <c r="F31" s="45" t="s">
        <v>117</v>
      </c>
      <c r="G31" s="24" t="s">
        <v>158</v>
      </c>
      <c r="H31" s="25" t="s">
        <v>159</v>
      </c>
      <c r="I31" s="24" t="s">
        <v>160</v>
      </c>
      <c r="J31" s="26" t="s">
        <v>161</v>
      </c>
    </row>
    <row r="32" customFormat="false" ht="26.1" hidden="false" customHeight="true" outlineLevel="0" collapsed="false">
      <c r="A32" s="22"/>
      <c r="B32" s="23"/>
      <c r="C32" s="30" t="s">
        <v>162</v>
      </c>
      <c r="D32" s="31" t="s">
        <v>163</v>
      </c>
      <c r="E32" s="30" t="s">
        <v>164</v>
      </c>
      <c r="F32" s="42" t="s">
        <v>165</v>
      </c>
      <c r="G32" s="30" t="s">
        <v>166</v>
      </c>
      <c r="H32" s="31" t="s">
        <v>167</v>
      </c>
      <c r="I32" s="30" t="s">
        <v>168</v>
      </c>
      <c r="J32" s="43" t="s">
        <v>169</v>
      </c>
      <c r="K32" s="32" t="s">
        <v>60</v>
      </c>
    </row>
    <row r="33" customFormat="false" ht="26.1" hidden="false" customHeight="true" outlineLevel="0" collapsed="false">
      <c r="A33" s="22"/>
      <c r="B33" s="23" t="s">
        <v>170</v>
      </c>
      <c r="C33" s="33" t="s">
        <v>171</v>
      </c>
      <c r="D33" s="34" t="s">
        <v>172</v>
      </c>
      <c r="E33" s="33" t="s">
        <v>173</v>
      </c>
      <c r="F33" s="34" t="s">
        <v>174</v>
      </c>
      <c r="G33" s="33" t="s">
        <v>175</v>
      </c>
      <c r="H33" s="34" t="s">
        <v>176</v>
      </c>
      <c r="I33" s="33" t="s">
        <v>177</v>
      </c>
      <c r="J33" s="44" t="s">
        <v>178</v>
      </c>
    </row>
    <row r="34" customFormat="false" ht="26.1" hidden="false" customHeight="true" outlineLevel="0" collapsed="false">
      <c r="A34" s="22"/>
      <c r="B34" s="23"/>
      <c r="C34" s="30" t="s">
        <v>179</v>
      </c>
      <c r="D34" s="31" t="s">
        <v>180</v>
      </c>
      <c r="E34" s="30" t="s">
        <v>181</v>
      </c>
      <c r="F34" s="31" t="s">
        <v>182</v>
      </c>
      <c r="G34" s="30" t="s">
        <v>183</v>
      </c>
      <c r="H34" s="31" t="s">
        <v>184</v>
      </c>
      <c r="I34" s="30" t="s">
        <v>185</v>
      </c>
      <c r="J34" s="43" t="s">
        <v>186</v>
      </c>
    </row>
    <row r="35" customFormat="false" ht="26.1" hidden="false" customHeight="true" outlineLevel="0" collapsed="false">
      <c r="A35" s="22"/>
      <c r="B35" s="35" t="s">
        <v>78</v>
      </c>
      <c r="C35" s="36" t="s">
        <v>81</v>
      </c>
      <c r="D35" s="37" t="s">
        <v>149</v>
      </c>
      <c r="E35" s="36" t="s">
        <v>187</v>
      </c>
      <c r="F35" s="37" t="s">
        <v>130</v>
      </c>
      <c r="G35" s="36" t="s">
        <v>56</v>
      </c>
      <c r="H35" s="37" t="s">
        <v>188</v>
      </c>
      <c r="I35" s="46" t="s">
        <v>152</v>
      </c>
      <c r="J35" s="47" t="s">
        <v>153</v>
      </c>
    </row>
    <row r="36" customFormat="false" ht="19.5" hidden="false" customHeight="true" outlineLevel="0" collapsed="false"/>
  </sheetData>
  <mergeCells count="41">
    <mergeCell ref="A1:J2"/>
    <mergeCell ref="G3:J3"/>
    <mergeCell ref="A4:B5"/>
    <mergeCell ref="C4:D5"/>
    <mergeCell ref="E4:F5"/>
    <mergeCell ref="G4:H5"/>
    <mergeCell ref="I4:J5"/>
    <mergeCell ref="C6:D6"/>
    <mergeCell ref="E6:F6"/>
    <mergeCell ref="G6:H6"/>
    <mergeCell ref="I6:J6"/>
    <mergeCell ref="A7:A13"/>
    <mergeCell ref="B7:B8"/>
    <mergeCell ref="B9:B10"/>
    <mergeCell ref="B11:B12"/>
    <mergeCell ref="A15:B16"/>
    <mergeCell ref="C15:D16"/>
    <mergeCell ref="E15:F16"/>
    <mergeCell ref="G15:H16"/>
    <mergeCell ref="I15:J16"/>
    <mergeCell ref="C17:D17"/>
    <mergeCell ref="E17:F17"/>
    <mergeCell ref="G17:H17"/>
    <mergeCell ref="I17:J17"/>
    <mergeCell ref="A18:A24"/>
    <mergeCell ref="B18:B19"/>
    <mergeCell ref="B20:B21"/>
    <mergeCell ref="B22:B23"/>
    <mergeCell ref="A26:B27"/>
    <mergeCell ref="C26:D27"/>
    <mergeCell ref="E26:F27"/>
    <mergeCell ref="G26:H27"/>
    <mergeCell ref="I26:J27"/>
    <mergeCell ref="C28:D28"/>
    <mergeCell ref="E28:F28"/>
    <mergeCell ref="G28:H28"/>
    <mergeCell ref="I28:J28"/>
    <mergeCell ref="A29:A35"/>
    <mergeCell ref="B29:B30"/>
    <mergeCell ref="B31:B32"/>
    <mergeCell ref="B33:B34"/>
  </mergeCells>
  <printOptions headings="false" gridLines="false" gridLinesSet="true" horizontalCentered="false" verticalCentered="false"/>
  <pageMargins left="0.747916666666667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8" min="2" style="1" width="11.77"/>
    <col collapsed="false" customWidth="true" hidden="false" outlineLevel="0" max="253" min="9" style="1" width="8.88"/>
    <col collapsed="false" customWidth="true" hidden="false" outlineLevel="0" max="254" min="254" style="1" width="2.21"/>
    <col collapsed="false" customWidth="false" hidden="false" outlineLevel="0" max="257" min="255" style="1" width="10.66"/>
  </cols>
  <sheetData>
    <row r="3" customFormat="false" ht="9.6" hidden="false" customHeight="true" outlineLevel="0" collapsed="false"/>
    <row r="4" customFormat="false" ht="13.2" hidden="false" customHeight="false" outlineLevel="0" collapsed="false">
      <c r="B4" s="48" t="n">
        <v>1</v>
      </c>
      <c r="C4" s="48" t="n">
        <v>2</v>
      </c>
      <c r="D4" s="48" t="n">
        <v>3</v>
      </c>
      <c r="E4" s="48" t="n">
        <v>4</v>
      </c>
    </row>
    <row r="5" customFormat="false" ht="13.2" hidden="false" customHeight="false" outlineLevel="0" collapsed="false">
      <c r="B5" s="49" t="s">
        <v>189</v>
      </c>
      <c r="C5" s="49" t="s">
        <v>190</v>
      </c>
      <c r="D5" s="49" t="s">
        <v>191</v>
      </c>
      <c r="E5" s="49" t="s">
        <v>192</v>
      </c>
    </row>
    <row r="6" customFormat="false" ht="13.2" hidden="false" customHeight="false" outlineLevel="0" collapsed="false">
      <c r="B6" s="49"/>
      <c r="C6" s="49"/>
      <c r="D6" s="49"/>
      <c r="E6" s="49"/>
    </row>
    <row r="7" customFormat="false" ht="13.2" hidden="false" customHeight="false" outlineLevel="0" collapsed="false">
      <c r="B7" s="49"/>
      <c r="C7" s="49"/>
      <c r="D7" s="49"/>
      <c r="E7" s="49"/>
    </row>
    <row r="8" customFormat="false" ht="16.2" hidden="false" customHeight="false" outlineLevel="0" collapsed="false">
      <c r="B8" s="50"/>
      <c r="C8" s="50"/>
      <c r="D8" s="50"/>
      <c r="E8" s="50"/>
    </row>
    <row r="9" customFormat="false" ht="16.2" hidden="false" customHeight="false" outlineLevel="0" collapsed="false">
      <c r="B9" s="50"/>
      <c r="C9" s="50"/>
      <c r="D9" s="50"/>
      <c r="E9" s="50"/>
    </row>
    <row r="16" customFormat="false" ht="15" hidden="false" customHeight="true" outlineLevel="0" collapsed="false">
      <c r="B16" s="51" t="s">
        <v>193</v>
      </c>
      <c r="C16" s="51" t="s">
        <v>194</v>
      </c>
      <c r="D16" s="51" t="s">
        <v>195</v>
      </c>
      <c r="E16" s="51" t="s">
        <v>196</v>
      </c>
      <c r="F16" s="51" t="s">
        <v>197</v>
      </c>
      <c r="G16" s="11"/>
      <c r="H16" s="11"/>
    </row>
    <row r="17" customFormat="false" ht="15" hidden="false" customHeight="true" outlineLevel="0" collapsed="false">
      <c r="B17" s="52" t="s">
        <v>198</v>
      </c>
      <c r="C17" s="52" t="s">
        <v>198</v>
      </c>
      <c r="D17" s="52" t="s">
        <v>198</v>
      </c>
      <c r="E17" s="53" t="s">
        <v>199</v>
      </c>
      <c r="F17" s="53" t="s">
        <v>199</v>
      </c>
      <c r="G17" s="11"/>
      <c r="H17" s="11"/>
    </row>
    <row r="18" customFormat="false" ht="15" hidden="false" customHeight="true" outlineLevel="0" collapsed="false">
      <c r="B18" s="54" t="s">
        <v>200</v>
      </c>
      <c r="C18" s="54" t="s">
        <v>201</v>
      </c>
      <c r="D18" s="54" t="s">
        <v>202</v>
      </c>
      <c r="E18" s="54" t="s">
        <v>203</v>
      </c>
      <c r="F18" s="54" t="s">
        <v>204</v>
      </c>
      <c r="G18" s="11"/>
      <c r="H18" s="11"/>
    </row>
    <row r="19" customFormat="false" ht="15" hidden="false" customHeight="true" outlineLevel="0" collapsed="false">
      <c r="B19" s="55" t="s">
        <v>205</v>
      </c>
      <c r="C19" s="55"/>
      <c r="D19" s="55"/>
      <c r="E19" s="55"/>
      <c r="F19" s="55"/>
      <c r="G19" s="11"/>
      <c r="H19" s="11"/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  <c r="H20" s="11"/>
    </row>
    <row r="21" customFormat="false" ht="15" hidden="false" customHeight="true" outlineLevel="0" collapsed="false">
      <c r="B21" s="51" t="s">
        <v>206</v>
      </c>
      <c r="C21" s="51" t="s">
        <v>207</v>
      </c>
      <c r="D21" s="51" t="s">
        <v>208</v>
      </c>
      <c r="E21" s="51" t="s">
        <v>209</v>
      </c>
      <c r="F21" s="56"/>
      <c r="G21" s="56"/>
      <c r="H21" s="11"/>
    </row>
    <row r="22" customFormat="false" ht="15" hidden="false" customHeight="true" outlineLevel="0" collapsed="false">
      <c r="B22" s="52" t="s">
        <v>210</v>
      </c>
      <c r="C22" s="52" t="s">
        <v>210</v>
      </c>
      <c r="D22" s="52" t="s">
        <v>210</v>
      </c>
      <c r="E22" s="52" t="s">
        <v>198</v>
      </c>
      <c r="F22" s="56"/>
      <c r="G22" s="56"/>
      <c r="H22" s="11"/>
    </row>
    <row r="23" customFormat="false" ht="15" hidden="false" customHeight="true" outlineLevel="0" collapsed="false">
      <c r="B23" s="54" t="s">
        <v>203</v>
      </c>
      <c r="C23" s="54" t="s">
        <v>204</v>
      </c>
      <c r="D23" s="54" t="s">
        <v>211</v>
      </c>
      <c r="E23" s="54" t="s">
        <v>200</v>
      </c>
      <c r="F23" s="11"/>
      <c r="G23" s="11"/>
      <c r="H23" s="11"/>
    </row>
    <row r="24" customFormat="false" ht="15" hidden="false" customHeight="true" outlineLevel="0" collapsed="false">
      <c r="B24" s="55" t="s">
        <v>212</v>
      </c>
      <c r="C24" s="55"/>
      <c r="D24" s="55"/>
      <c r="E24" s="55"/>
      <c r="F24" s="11"/>
      <c r="G24" s="11"/>
      <c r="H24" s="11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B26" s="51" t="s">
        <v>213</v>
      </c>
      <c r="C26" s="51" t="s">
        <v>214</v>
      </c>
      <c r="D26" s="51" t="s">
        <v>215</v>
      </c>
      <c r="E26" s="51" t="s">
        <v>216</v>
      </c>
      <c r="F26" s="11"/>
      <c r="G26" s="11"/>
      <c r="H26" s="11"/>
    </row>
    <row r="27" customFormat="false" ht="15" hidden="false" customHeight="true" outlineLevel="0" collapsed="false">
      <c r="B27" s="52" t="s">
        <v>198</v>
      </c>
      <c r="C27" s="52" t="s">
        <v>198</v>
      </c>
      <c r="D27" s="53" t="s">
        <v>199</v>
      </c>
      <c r="E27" s="53" t="s">
        <v>199</v>
      </c>
      <c r="F27" s="11"/>
      <c r="G27" s="11"/>
      <c r="H27" s="11"/>
    </row>
    <row r="28" customFormat="false" ht="15" hidden="false" customHeight="true" outlineLevel="0" collapsed="false">
      <c r="B28" s="54" t="s">
        <v>201</v>
      </c>
      <c r="C28" s="54" t="s">
        <v>202</v>
      </c>
      <c r="D28" s="54" t="s">
        <v>203</v>
      </c>
      <c r="E28" s="54" t="s">
        <v>204</v>
      </c>
      <c r="F28" s="11"/>
      <c r="G28" s="11"/>
      <c r="H28" s="11"/>
    </row>
    <row r="29" customFormat="false" ht="15" hidden="false" customHeight="true" outlineLevel="0" collapsed="false">
      <c r="B29" s="55" t="s">
        <v>205</v>
      </c>
      <c r="C29" s="55"/>
      <c r="D29" s="55"/>
      <c r="E29" s="55"/>
      <c r="F29" s="11"/>
      <c r="G29" s="11"/>
      <c r="H29" s="11"/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B31" s="51" t="s">
        <v>217</v>
      </c>
      <c r="C31" s="51" t="s">
        <v>218</v>
      </c>
      <c r="D31" s="51" t="s">
        <v>219</v>
      </c>
      <c r="E31" s="11"/>
      <c r="F31" s="11"/>
      <c r="G31" s="11"/>
      <c r="H31" s="11"/>
      <c r="I31" s="11"/>
    </row>
    <row r="32" customFormat="false" ht="15" hidden="false" customHeight="true" outlineLevel="0" collapsed="false">
      <c r="B32" s="52" t="s">
        <v>210</v>
      </c>
      <c r="C32" s="52" t="s">
        <v>210</v>
      </c>
      <c r="D32" s="52" t="s">
        <v>210</v>
      </c>
      <c r="E32" s="11"/>
      <c r="F32" s="11"/>
      <c r="G32" s="11"/>
      <c r="H32" s="11"/>
      <c r="I32" s="11"/>
    </row>
    <row r="33" customFormat="false" ht="15" hidden="false" customHeight="true" outlineLevel="0" collapsed="false">
      <c r="B33" s="54" t="s">
        <v>203</v>
      </c>
      <c r="C33" s="54" t="s">
        <v>204</v>
      </c>
      <c r="D33" s="54" t="s">
        <v>211</v>
      </c>
      <c r="E33" s="11"/>
      <c r="F33" s="11"/>
      <c r="G33" s="11"/>
      <c r="H33" s="11"/>
      <c r="I33" s="11"/>
    </row>
    <row r="34" customFormat="false" ht="15" hidden="false" customHeight="true" outlineLevel="0" collapsed="false">
      <c r="B34" s="55" t="s">
        <v>220</v>
      </c>
      <c r="C34" s="55"/>
      <c r="D34" s="55"/>
      <c r="E34" s="11"/>
      <c r="F34" s="11"/>
      <c r="G34" s="11"/>
      <c r="H34" s="11"/>
      <c r="I34" s="1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51"/>
      <c r="C41" s="57" t="s">
        <v>221</v>
      </c>
      <c r="D41" s="23" t="s">
        <v>222</v>
      </c>
    </row>
    <row r="42" customFormat="false" ht="15" hidden="false" customHeight="true" outlineLevel="0" collapsed="false">
      <c r="B42" s="51" t="s">
        <v>223</v>
      </c>
      <c r="C42" s="58" t="s">
        <v>224</v>
      </c>
      <c r="D42" s="59" t="s">
        <v>225</v>
      </c>
    </row>
    <row r="43" customFormat="false" ht="15" hidden="false" customHeight="true" outlineLevel="0" collapsed="false">
      <c r="B43" s="53" t="s">
        <v>226</v>
      </c>
      <c r="C43" s="60" t="s">
        <v>227</v>
      </c>
      <c r="D43" s="52" t="s">
        <v>228</v>
      </c>
    </row>
    <row r="44" customFormat="false" ht="15" hidden="false" customHeight="true" outlineLevel="0" collapsed="false">
      <c r="B44" s="61" t="s">
        <v>229</v>
      </c>
      <c r="C44" s="62" t="s">
        <v>230</v>
      </c>
      <c r="D44" s="54" t="s">
        <v>23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B5:B7"/>
    <mergeCell ref="C5:C7"/>
    <mergeCell ref="D5:D7"/>
    <mergeCell ref="E5:E7"/>
    <mergeCell ref="B19:F19"/>
    <mergeCell ref="F21:G22"/>
    <mergeCell ref="B24:E24"/>
    <mergeCell ref="B29:E29"/>
    <mergeCell ref="B34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9.66"/>
    <col collapsed="false" customWidth="true" hidden="false" outlineLevel="0" max="2" min="2" style="63" width="2.44"/>
    <col collapsed="false" customWidth="true" hidden="false" outlineLevel="0" max="4" min="3" style="63" width="5.66"/>
    <col collapsed="false" customWidth="true" hidden="false" outlineLevel="0" max="5" min="5" style="63" width="2.66"/>
    <col collapsed="false" customWidth="true" hidden="false" outlineLevel="0" max="6" min="6" style="64" width="5.66"/>
    <col collapsed="false" customWidth="true" hidden="false" outlineLevel="0" max="8" min="7" style="63" width="2.66"/>
    <col collapsed="false" customWidth="true" hidden="false" outlineLevel="0" max="10" min="9" style="63" width="5.66"/>
    <col collapsed="false" customWidth="true" hidden="false" outlineLevel="0" max="11" min="11" style="63" width="2.44"/>
    <col collapsed="false" customWidth="true" hidden="false" outlineLevel="0" max="12" min="12" style="63" width="9.66"/>
    <col collapsed="false" customWidth="true" hidden="false" outlineLevel="0" max="13" min="13" style="63" width="2.66"/>
    <col collapsed="false" customWidth="true" hidden="false" outlineLevel="0" max="15" min="14" style="63" width="5.66"/>
    <col collapsed="false" customWidth="true" hidden="false" outlineLevel="0" max="16" min="16" style="63" width="2.66"/>
    <col collapsed="false" customWidth="true" hidden="false" outlineLevel="0" max="17" min="17" style="63" width="5.66"/>
    <col collapsed="false" customWidth="true" hidden="false" outlineLevel="0" max="18" min="18" style="64" width="2.66"/>
    <col collapsed="false" customWidth="true" hidden="false" outlineLevel="0" max="19" min="19" style="63" width="2.66"/>
    <col collapsed="false" customWidth="true" hidden="false" outlineLevel="0" max="21" min="20" style="63" width="5.66"/>
    <col collapsed="false" customWidth="false" hidden="false" outlineLevel="0" max="22" min="22" style="63" width="8.99"/>
    <col collapsed="false" customWidth="true" hidden="true" outlineLevel="0" max="23" min="23" style="65" width="5.66"/>
    <col collapsed="false" customWidth="false" hidden="false" outlineLevel="0" max="24" min="24" style="65" width="8.99"/>
    <col collapsed="false" customWidth="false" hidden="false" outlineLevel="0" max="257" min="25" style="63" width="8.99"/>
  </cols>
  <sheetData>
    <row r="1" customFormat="false" ht="15" hidden="false" customHeight="true" outlineLevel="0" collapsed="false">
      <c r="A1" s="66" t="s">
        <v>232</v>
      </c>
      <c r="B1" s="67" t="s">
        <v>189</v>
      </c>
      <c r="C1" s="67"/>
      <c r="D1" s="67"/>
      <c r="E1" s="68" t="s">
        <v>233</v>
      </c>
      <c r="F1" s="68"/>
      <c r="G1" s="68"/>
      <c r="H1" s="69" t="s">
        <v>190</v>
      </c>
      <c r="I1" s="69"/>
      <c r="J1" s="69"/>
      <c r="K1" s="65"/>
      <c r="L1" s="66" t="s">
        <v>232</v>
      </c>
      <c r="M1" s="70" t="s">
        <v>191</v>
      </c>
      <c r="N1" s="70"/>
      <c r="O1" s="70"/>
      <c r="P1" s="68" t="s">
        <v>233</v>
      </c>
      <c r="Q1" s="68"/>
      <c r="R1" s="68"/>
      <c r="S1" s="69" t="s">
        <v>192</v>
      </c>
      <c r="T1" s="69"/>
      <c r="U1" s="69"/>
    </row>
    <row r="2" customFormat="false" ht="20.25" hidden="false" customHeight="true" outlineLevel="0" collapsed="false">
      <c r="A2" s="66"/>
      <c r="B2" s="67"/>
      <c r="C2" s="67"/>
      <c r="D2" s="67"/>
      <c r="E2" s="68"/>
      <c r="F2" s="68"/>
      <c r="G2" s="68"/>
      <c r="H2" s="69"/>
      <c r="I2" s="69"/>
      <c r="J2" s="69"/>
      <c r="K2" s="71"/>
      <c r="L2" s="66"/>
      <c r="M2" s="70"/>
      <c r="N2" s="70"/>
      <c r="O2" s="70"/>
      <c r="P2" s="68"/>
      <c r="Q2" s="68"/>
      <c r="R2" s="68"/>
      <c r="S2" s="69"/>
      <c r="T2" s="69"/>
      <c r="U2" s="69"/>
      <c r="W2" s="63"/>
      <c r="X2" s="63"/>
    </row>
    <row r="3" customFormat="false" ht="18" hidden="false" customHeight="true" outlineLevel="0" collapsed="false">
      <c r="A3" s="72" t="s">
        <v>234</v>
      </c>
      <c r="B3" s="73" t="s">
        <v>235</v>
      </c>
      <c r="C3" s="73"/>
      <c r="D3" s="73"/>
      <c r="E3" s="74" t="s">
        <v>236</v>
      </c>
      <c r="F3" s="74"/>
      <c r="G3" s="74"/>
      <c r="H3" s="75" t="s">
        <v>235</v>
      </c>
      <c r="I3" s="75"/>
      <c r="J3" s="75"/>
      <c r="K3" s="65"/>
      <c r="L3" s="72" t="s">
        <v>234</v>
      </c>
      <c r="M3" s="73" t="s">
        <v>235</v>
      </c>
      <c r="N3" s="73"/>
      <c r="O3" s="73"/>
      <c r="P3" s="74" t="s">
        <v>236</v>
      </c>
      <c r="Q3" s="74"/>
      <c r="R3" s="74"/>
      <c r="S3" s="75" t="s">
        <v>235</v>
      </c>
      <c r="T3" s="75"/>
      <c r="U3" s="75"/>
      <c r="W3" s="63"/>
      <c r="X3" s="63"/>
    </row>
    <row r="4" customFormat="false" ht="18" hidden="false" customHeight="true" outlineLevel="0" collapsed="false">
      <c r="A4" s="76" t="s">
        <v>237</v>
      </c>
      <c r="B4" s="77"/>
      <c r="C4" s="78" t="s">
        <v>33</v>
      </c>
      <c r="D4" s="79" t="s">
        <v>34</v>
      </c>
      <c r="E4" s="80"/>
      <c r="F4" s="81" t="s">
        <v>238</v>
      </c>
      <c r="G4" s="80"/>
      <c r="H4" s="82"/>
      <c r="I4" s="78" t="s">
        <v>29</v>
      </c>
      <c r="J4" s="83" t="s">
        <v>30</v>
      </c>
      <c r="K4" s="65"/>
      <c r="L4" s="76" t="s">
        <v>237</v>
      </c>
      <c r="M4" s="77"/>
      <c r="N4" s="78" t="s">
        <v>27</v>
      </c>
      <c r="O4" s="79" t="s">
        <v>28</v>
      </c>
      <c r="P4" s="80"/>
      <c r="Q4" s="81" t="s">
        <v>238</v>
      </c>
      <c r="R4" s="80"/>
      <c r="S4" s="82"/>
      <c r="T4" s="78" t="s">
        <v>31</v>
      </c>
      <c r="U4" s="83" t="s">
        <v>32</v>
      </c>
      <c r="W4" s="84" t="s">
        <v>239</v>
      </c>
      <c r="X4" s="63"/>
    </row>
    <row r="5" customFormat="false" ht="18" hidden="false" customHeight="true" outlineLevel="0" collapsed="false">
      <c r="A5" s="76"/>
      <c r="B5" s="77"/>
      <c r="C5" s="85" t="s">
        <v>41</v>
      </c>
      <c r="D5" s="86" t="s">
        <v>42</v>
      </c>
      <c r="E5" s="80"/>
      <c r="F5" s="81"/>
      <c r="G5" s="80"/>
      <c r="H5" s="82"/>
      <c r="I5" s="85" t="s">
        <v>37</v>
      </c>
      <c r="J5" s="87" t="s">
        <v>38</v>
      </c>
      <c r="K5" s="65"/>
      <c r="L5" s="76"/>
      <c r="M5" s="77"/>
      <c r="N5" s="85" t="s">
        <v>35</v>
      </c>
      <c r="O5" s="86" t="s">
        <v>36</v>
      </c>
      <c r="P5" s="80"/>
      <c r="Q5" s="81"/>
      <c r="R5" s="80"/>
      <c r="S5" s="82"/>
      <c r="T5" s="85" t="s">
        <v>39</v>
      </c>
      <c r="U5" s="87" t="s">
        <v>40</v>
      </c>
      <c r="V5" s="88" t="s">
        <v>60</v>
      </c>
      <c r="W5" s="84"/>
      <c r="X5" s="63"/>
    </row>
    <row r="6" customFormat="false" ht="18" hidden="false" customHeight="true" outlineLevel="0" collapsed="false">
      <c r="A6" s="89" t="s">
        <v>240</v>
      </c>
      <c r="B6" s="90"/>
      <c r="C6" s="78" t="s">
        <v>50</v>
      </c>
      <c r="D6" s="79" t="s">
        <v>51</v>
      </c>
      <c r="E6" s="91"/>
      <c r="F6" s="92" t="s">
        <v>238</v>
      </c>
      <c r="G6" s="91"/>
      <c r="H6" s="93"/>
      <c r="I6" s="78" t="s">
        <v>46</v>
      </c>
      <c r="J6" s="83" t="s">
        <v>47</v>
      </c>
      <c r="K6" s="65"/>
      <c r="L6" s="89" t="s">
        <v>240</v>
      </c>
      <c r="M6" s="90"/>
      <c r="N6" s="78" t="s">
        <v>44</v>
      </c>
      <c r="O6" s="79" t="s">
        <v>45</v>
      </c>
      <c r="P6" s="91"/>
      <c r="Q6" s="92" t="s">
        <v>238</v>
      </c>
      <c r="R6" s="91"/>
      <c r="S6" s="93"/>
      <c r="T6" s="78" t="s">
        <v>48</v>
      </c>
      <c r="U6" s="83" t="s">
        <v>49</v>
      </c>
      <c r="W6" s="63"/>
      <c r="X6" s="63"/>
    </row>
    <row r="7" customFormat="false" ht="18" hidden="false" customHeight="true" outlineLevel="0" collapsed="false">
      <c r="A7" s="89"/>
      <c r="B7" s="90"/>
      <c r="C7" s="94" t="s">
        <v>58</v>
      </c>
      <c r="D7" s="95" t="s">
        <v>59</v>
      </c>
      <c r="E7" s="91"/>
      <c r="F7" s="92"/>
      <c r="G7" s="91"/>
      <c r="H7" s="93"/>
      <c r="I7" s="94" t="s">
        <v>54</v>
      </c>
      <c r="J7" s="96" t="s">
        <v>55</v>
      </c>
      <c r="K7" s="65"/>
      <c r="L7" s="89"/>
      <c r="M7" s="90"/>
      <c r="N7" s="94" t="s">
        <v>52</v>
      </c>
      <c r="O7" s="95" t="s">
        <v>53</v>
      </c>
      <c r="P7" s="91"/>
      <c r="Q7" s="92"/>
      <c r="R7" s="91"/>
      <c r="S7" s="93"/>
      <c r="T7" s="94" t="s">
        <v>56</v>
      </c>
      <c r="U7" s="96" t="s">
        <v>57</v>
      </c>
      <c r="V7" s="88" t="s">
        <v>60</v>
      </c>
      <c r="W7" s="63"/>
      <c r="X7" s="63"/>
    </row>
    <row r="8" customFormat="false" ht="18" hidden="false" customHeight="true" outlineLevel="0" collapsed="false">
      <c r="A8" s="89" t="s">
        <v>241</v>
      </c>
      <c r="B8" s="77"/>
      <c r="C8" s="85" t="s">
        <v>68</v>
      </c>
      <c r="D8" s="86" t="s">
        <v>69</v>
      </c>
      <c r="E8" s="97"/>
      <c r="F8" s="98" t="s">
        <v>238</v>
      </c>
      <c r="G8" s="99"/>
      <c r="H8" s="100"/>
      <c r="I8" s="85" t="s">
        <v>64</v>
      </c>
      <c r="J8" s="87" t="s">
        <v>65</v>
      </c>
      <c r="K8" s="65"/>
      <c r="L8" s="89" t="s">
        <v>241</v>
      </c>
      <c r="M8" s="77"/>
      <c r="N8" s="85" t="s">
        <v>62</v>
      </c>
      <c r="O8" s="86" t="s">
        <v>63</v>
      </c>
      <c r="P8" s="97"/>
      <c r="Q8" s="98" t="s">
        <v>238</v>
      </c>
      <c r="R8" s="99"/>
      <c r="S8" s="100"/>
      <c r="T8" s="85" t="s">
        <v>66</v>
      </c>
      <c r="U8" s="87" t="s">
        <v>67</v>
      </c>
      <c r="V8" s="65"/>
      <c r="W8" s="101" t="s">
        <v>239</v>
      </c>
      <c r="X8" s="63"/>
    </row>
    <row r="9" customFormat="false" ht="18" hidden="false" customHeight="true" outlineLevel="0" collapsed="false">
      <c r="A9" s="89"/>
      <c r="B9" s="77"/>
      <c r="C9" s="102" t="s">
        <v>76</v>
      </c>
      <c r="D9" s="103" t="s">
        <v>77</v>
      </c>
      <c r="E9" s="97"/>
      <c r="F9" s="98"/>
      <c r="G9" s="99"/>
      <c r="H9" s="100"/>
      <c r="I9" s="102" t="s">
        <v>72</v>
      </c>
      <c r="J9" s="104" t="s">
        <v>73</v>
      </c>
      <c r="K9" s="65"/>
      <c r="L9" s="89"/>
      <c r="M9" s="77"/>
      <c r="N9" s="102" t="s">
        <v>70</v>
      </c>
      <c r="O9" s="103" t="s">
        <v>71</v>
      </c>
      <c r="P9" s="97"/>
      <c r="Q9" s="98"/>
      <c r="R9" s="99"/>
      <c r="S9" s="100"/>
      <c r="T9" s="102" t="s">
        <v>74</v>
      </c>
      <c r="U9" s="104" t="s">
        <v>75</v>
      </c>
      <c r="V9" s="65"/>
      <c r="W9" s="101"/>
      <c r="X9" s="63"/>
    </row>
    <row r="10" customFormat="false" ht="18" hidden="false" customHeight="true" outlineLevel="0" collapsed="false">
      <c r="A10" s="105" t="s">
        <v>242</v>
      </c>
      <c r="B10" s="106"/>
      <c r="C10" s="107" t="str">
        <f aca="false">B1</f>
        <v>高知県</v>
      </c>
      <c r="D10" s="107"/>
      <c r="E10" s="108"/>
      <c r="F10" s="109" t="s">
        <v>238</v>
      </c>
      <c r="G10" s="108"/>
      <c r="H10" s="110"/>
      <c r="I10" s="111" t="str">
        <f aca="false">H1</f>
        <v>香川県</v>
      </c>
      <c r="J10" s="111"/>
      <c r="K10" s="65"/>
      <c r="L10" s="105" t="s">
        <v>242</v>
      </c>
      <c r="M10" s="106"/>
      <c r="N10" s="107" t="str">
        <f aca="false">M1</f>
        <v>愛媛県</v>
      </c>
      <c r="O10" s="107"/>
      <c r="P10" s="108"/>
      <c r="Q10" s="109" t="s">
        <v>238</v>
      </c>
      <c r="R10" s="108"/>
      <c r="S10" s="110"/>
      <c r="T10" s="111" t="str">
        <f aca="false">S1</f>
        <v>徳島県</v>
      </c>
      <c r="U10" s="111"/>
      <c r="W10" s="63"/>
      <c r="X10" s="63"/>
    </row>
    <row r="11" customFormat="false" ht="18" hidden="false" customHeight="true" outlineLevel="0" collapsed="false">
      <c r="A11" s="112" t="s">
        <v>243</v>
      </c>
      <c r="B11" s="77"/>
      <c r="C11" s="85" t="s">
        <v>92</v>
      </c>
      <c r="D11" s="86" t="s">
        <v>93</v>
      </c>
      <c r="E11" s="99"/>
      <c r="F11" s="98" t="s">
        <v>238</v>
      </c>
      <c r="G11" s="99"/>
      <c r="H11" s="100"/>
      <c r="I11" s="85" t="s">
        <v>54</v>
      </c>
      <c r="J11" s="87" t="s">
        <v>89</v>
      </c>
      <c r="K11" s="65"/>
      <c r="L11" s="112" t="s">
        <v>243</v>
      </c>
      <c r="M11" s="77"/>
      <c r="N11" s="85" t="s">
        <v>87</v>
      </c>
      <c r="O11" s="86" t="s">
        <v>88</v>
      </c>
      <c r="P11" s="99"/>
      <c r="Q11" s="98" t="s">
        <v>238</v>
      </c>
      <c r="R11" s="99"/>
      <c r="S11" s="100"/>
      <c r="T11" s="85" t="s">
        <v>90</v>
      </c>
      <c r="U11" s="87" t="s">
        <v>91</v>
      </c>
      <c r="W11" s="63"/>
      <c r="X11" s="63"/>
    </row>
    <row r="12" customFormat="false" ht="18" hidden="false" customHeight="true" outlineLevel="0" collapsed="false">
      <c r="A12" s="112"/>
      <c r="B12" s="77"/>
      <c r="C12" s="85" t="s">
        <v>100</v>
      </c>
      <c r="D12" s="86" t="s">
        <v>101</v>
      </c>
      <c r="E12" s="99"/>
      <c r="F12" s="98"/>
      <c r="G12" s="99"/>
      <c r="H12" s="100"/>
      <c r="I12" s="85" t="s">
        <v>96</v>
      </c>
      <c r="J12" s="87" t="s">
        <v>97</v>
      </c>
      <c r="K12" s="65"/>
      <c r="L12" s="112"/>
      <c r="M12" s="77"/>
      <c r="N12" s="85" t="s">
        <v>94</v>
      </c>
      <c r="O12" s="86" t="s">
        <v>95</v>
      </c>
      <c r="P12" s="99"/>
      <c r="Q12" s="98"/>
      <c r="R12" s="99"/>
      <c r="S12" s="100"/>
      <c r="T12" s="85" t="s">
        <v>98</v>
      </c>
      <c r="U12" s="87" t="s">
        <v>99</v>
      </c>
      <c r="V12" s="88" t="s">
        <v>60</v>
      </c>
      <c r="W12" s="63"/>
      <c r="X12" s="63"/>
    </row>
    <row r="13" customFormat="false" ht="18" hidden="false" customHeight="true" outlineLevel="0" collapsed="false">
      <c r="A13" s="113" t="s">
        <v>244</v>
      </c>
      <c r="B13" s="90"/>
      <c r="C13" s="78" t="s">
        <v>107</v>
      </c>
      <c r="D13" s="79" t="s">
        <v>108</v>
      </c>
      <c r="E13" s="80"/>
      <c r="F13" s="92" t="s">
        <v>238</v>
      </c>
      <c r="G13" s="91"/>
      <c r="H13" s="93"/>
      <c r="I13" s="78" t="s">
        <v>39</v>
      </c>
      <c r="J13" s="83" t="s">
        <v>104</v>
      </c>
      <c r="K13" s="65"/>
      <c r="L13" s="114" t="s">
        <v>244</v>
      </c>
      <c r="M13" s="90"/>
      <c r="N13" s="78" t="s">
        <v>102</v>
      </c>
      <c r="O13" s="79" t="s">
        <v>103</v>
      </c>
      <c r="P13" s="91"/>
      <c r="Q13" s="92" t="s">
        <v>238</v>
      </c>
      <c r="R13" s="91"/>
      <c r="S13" s="93"/>
      <c r="T13" s="78" t="s">
        <v>105</v>
      </c>
      <c r="U13" s="83" t="s">
        <v>106</v>
      </c>
      <c r="W13" s="63"/>
      <c r="X13" s="63"/>
    </row>
    <row r="14" customFormat="false" ht="18" hidden="false" customHeight="true" outlineLevel="0" collapsed="false">
      <c r="A14" s="113"/>
      <c r="B14" s="90"/>
      <c r="C14" s="94" t="s">
        <v>114</v>
      </c>
      <c r="D14" s="95" t="s">
        <v>115</v>
      </c>
      <c r="E14" s="80"/>
      <c r="F14" s="92"/>
      <c r="G14" s="91"/>
      <c r="H14" s="93"/>
      <c r="I14" s="94" t="s">
        <v>110</v>
      </c>
      <c r="J14" s="96" t="s">
        <v>111</v>
      </c>
      <c r="K14" s="65"/>
      <c r="L14" s="114"/>
      <c r="M14" s="90"/>
      <c r="N14" s="94" t="s">
        <v>58</v>
      </c>
      <c r="O14" s="95" t="s">
        <v>109</v>
      </c>
      <c r="P14" s="91"/>
      <c r="Q14" s="92"/>
      <c r="R14" s="91"/>
      <c r="S14" s="93"/>
      <c r="T14" s="94" t="s">
        <v>112</v>
      </c>
      <c r="U14" s="96" t="s">
        <v>113</v>
      </c>
      <c r="V14" s="88" t="s">
        <v>60</v>
      </c>
      <c r="W14" s="63"/>
      <c r="X14" s="63"/>
    </row>
    <row r="15" customFormat="false" ht="18" hidden="false" customHeight="true" outlineLevel="0" collapsed="false">
      <c r="A15" s="113" t="s">
        <v>245</v>
      </c>
      <c r="B15" s="77"/>
      <c r="C15" s="85" t="s">
        <v>121</v>
      </c>
      <c r="D15" s="86" t="s">
        <v>122</v>
      </c>
      <c r="E15" s="115"/>
      <c r="F15" s="98" t="s">
        <v>238</v>
      </c>
      <c r="G15" s="99"/>
      <c r="H15" s="100"/>
      <c r="I15" s="85" t="s">
        <v>118</v>
      </c>
      <c r="J15" s="87" t="s">
        <v>119</v>
      </c>
      <c r="K15" s="65"/>
      <c r="L15" s="112" t="s">
        <v>245</v>
      </c>
      <c r="M15" s="77"/>
      <c r="N15" s="85" t="s">
        <v>116</v>
      </c>
      <c r="O15" s="86" t="s">
        <v>117</v>
      </c>
      <c r="P15" s="97"/>
      <c r="Q15" s="98" t="s">
        <v>238</v>
      </c>
      <c r="R15" s="99"/>
      <c r="S15" s="100"/>
      <c r="T15" s="85" t="s">
        <v>120</v>
      </c>
      <c r="U15" s="87" t="s">
        <v>95</v>
      </c>
      <c r="W15" s="63"/>
      <c r="X15" s="63"/>
    </row>
    <row r="16" customFormat="false" ht="18" hidden="false" customHeight="true" outlineLevel="0" collapsed="false">
      <c r="A16" s="113"/>
      <c r="B16" s="77"/>
      <c r="C16" s="102" t="s">
        <v>129</v>
      </c>
      <c r="D16" s="103" t="s">
        <v>130</v>
      </c>
      <c r="E16" s="115"/>
      <c r="F16" s="98"/>
      <c r="G16" s="99"/>
      <c r="H16" s="100"/>
      <c r="I16" s="102" t="s">
        <v>125</v>
      </c>
      <c r="J16" s="104" t="s">
        <v>126</v>
      </c>
      <c r="K16" s="65"/>
      <c r="L16" s="112"/>
      <c r="M16" s="77"/>
      <c r="N16" s="102" t="s">
        <v>123</v>
      </c>
      <c r="O16" s="103" t="s">
        <v>124</v>
      </c>
      <c r="P16" s="97"/>
      <c r="Q16" s="98"/>
      <c r="R16" s="99"/>
      <c r="S16" s="100"/>
      <c r="T16" s="102" t="s">
        <v>127</v>
      </c>
      <c r="U16" s="104" t="s">
        <v>128</v>
      </c>
      <c r="V16" s="88" t="s">
        <v>60</v>
      </c>
      <c r="W16" s="63"/>
      <c r="X16" s="63"/>
    </row>
    <row r="17" customFormat="false" ht="18" hidden="false" customHeight="true" outlineLevel="0" collapsed="false">
      <c r="A17" s="105" t="s">
        <v>242</v>
      </c>
      <c r="B17" s="106"/>
      <c r="C17" s="107" t="str">
        <f aca="false">B1</f>
        <v>高知県</v>
      </c>
      <c r="D17" s="107"/>
      <c r="E17" s="108"/>
      <c r="F17" s="109" t="s">
        <v>238</v>
      </c>
      <c r="G17" s="108"/>
      <c r="H17" s="110"/>
      <c r="I17" s="111" t="str">
        <f aca="false">H1</f>
        <v>香川県</v>
      </c>
      <c r="J17" s="111"/>
      <c r="K17" s="65"/>
      <c r="L17" s="105" t="s">
        <v>242</v>
      </c>
      <c r="M17" s="106"/>
      <c r="N17" s="107" t="str">
        <f aca="false">M1</f>
        <v>愛媛県</v>
      </c>
      <c r="O17" s="107"/>
      <c r="P17" s="108"/>
      <c r="Q17" s="109" t="s">
        <v>238</v>
      </c>
      <c r="R17" s="108"/>
      <c r="S17" s="110"/>
      <c r="T17" s="111" t="str">
        <f aca="false">S1</f>
        <v>徳島県</v>
      </c>
      <c r="U17" s="111"/>
      <c r="W17" s="63"/>
      <c r="X17" s="63"/>
    </row>
    <row r="18" customFormat="false" ht="18" hidden="false" customHeight="true" outlineLevel="0" collapsed="false">
      <c r="A18" s="76" t="s">
        <v>246</v>
      </c>
      <c r="B18" s="116"/>
      <c r="C18" s="85" t="s">
        <v>145</v>
      </c>
      <c r="D18" s="86" t="s">
        <v>146</v>
      </c>
      <c r="E18" s="99"/>
      <c r="F18" s="98" t="s">
        <v>238</v>
      </c>
      <c r="G18" s="99"/>
      <c r="H18" s="100"/>
      <c r="I18" s="85" t="s">
        <v>141</v>
      </c>
      <c r="J18" s="87" t="s">
        <v>142</v>
      </c>
      <c r="K18" s="65"/>
      <c r="L18" s="76" t="s">
        <v>246</v>
      </c>
      <c r="M18" s="116"/>
      <c r="N18" s="85" t="s">
        <v>139</v>
      </c>
      <c r="O18" s="86" t="s">
        <v>140</v>
      </c>
      <c r="P18" s="99"/>
      <c r="Q18" s="98" t="s">
        <v>238</v>
      </c>
      <c r="R18" s="99"/>
      <c r="S18" s="100"/>
      <c r="T18" s="85" t="s">
        <v>143</v>
      </c>
      <c r="U18" s="87" t="s">
        <v>144</v>
      </c>
      <c r="W18" s="63"/>
      <c r="X18" s="63"/>
    </row>
    <row r="19" customFormat="false" ht="18" hidden="false" customHeight="true" outlineLevel="0" collapsed="false">
      <c r="A19" s="76"/>
      <c r="B19" s="116"/>
      <c r="C19" s="85" t="s">
        <v>152</v>
      </c>
      <c r="D19" s="86" t="s">
        <v>153</v>
      </c>
      <c r="E19" s="99"/>
      <c r="F19" s="98"/>
      <c r="G19" s="99"/>
      <c r="H19" s="100"/>
      <c r="I19" s="85" t="s">
        <v>33</v>
      </c>
      <c r="J19" s="87" t="s">
        <v>149</v>
      </c>
      <c r="K19" s="65"/>
      <c r="L19" s="76"/>
      <c r="M19" s="116"/>
      <c r="N19" s="85" t="s">
        <v>147</v>
      </c>
      <c r="O19" s="86" t="s">
        <v>148</v>
      </c>
      <c r="P19" s="99"/>
      <c r="Q19" s="98"/>
      <c r="R19" s="99"/>
      <c r="S19" s="100"/>
      <c r="T19" s="85" t="s">
        <v>150</v>
      </c>
      <c r="U19" s="87" t="s">
        <v>151</v>
      </c>
      <c r="V19" s="88" t="s">
        <v>60</v>
      </c>
      <c r="W19" s="63"/>
      <c r="X19" s="63"/>
    </row>
    <row r="20" customFormat="false" ht="18" hidden="false" customHeight="true" outlineLevel="0" collapsed="false">
      <c r="A20" s="89" t="s">
        <v>247</v>
      </c>
      <c r="B20" s="90"/>
      <c r="C20" s="78" t="s">
        <v>160</v>
      </c>
      <c r="D20" s="79" t="s">
        <v>161</v>
      </c>
      <c r="E20" s="91"/>
      <c r="F20" s="92" t="s">
        <v>238</v>
      </c>
      <c r="G20" s="91"/>
      <c r="H20" s="93"/>
      <c r="I20" s="78" t="s">
        <v>157</v>
      </c>
      <c r="J20" s="83" t="s">
        <v>117</v>
      </c>
      <c r="K20" s="65"/>
      <c r="L20" s="117" t="s">
        <v>247</v>
      </c>
      <c r="M20" s="77"/>
      <c r="N20" s="78" t="s">
        <v>155</v>
      </c>
      <c r="O20" s="79" t="s">
        <v>156</v>
      </c>
      <c r="P20" s="80"/>
      <c r="Q20" s="92" t="s">
        <v>238</v>
      </c>
      <c r="R20" s="91"/>
      <c r="S20" s="93"/>
      <c r="T20" s="78" t="s">
        <v>158</v>
      </c>
      <c r="U20" s="83" t="s">
        <v>159</v>
      </c>
      <c r="W20" s="11"/>
      <c r="X20" s="11"/>
    </row>
    <row r="21" customFormat="false" ht="18" hidden="false" customHeight="true" outlineLevel="0" collapsed="false">
      <c r="A21" s="89"/>
      <c r="B21" s="90"/>
      <c r="C21" s="94" t="s">
        <v>168</v>
      </c>
      <c r="D21" s="95" t="s">
        <v>169</v>
      </c>
      <c r="E21" s="91"/>
      <c r="F21" s="92"/>
      <c r="G21" s="91"/>
      <c r="H21" s="93"/>
      <c r="I21" s="94" t="s">
        <v>164</v>
      </c>
      <c r="J21" s="96" t="s">
        <v>165</v>
      </c>
      <c r="K21" s="65"/>
      <c r="L21" s="117"/>
      <c r="M21" s="77"/>
      <c r="N21" s="94" t="s">
        <v>162</v>
      </c>
      <c r="O21" s="95" t="s">
        <v>163</v>
      </c>
      <c r="P21" s="80"/>
      <c r="Q21" s="92"/>
      <c r="R21" s="91"/>
      <c r="S21" s="93"/>
      <c r="T21" s="94" t="s">
        <v>166</v>
      </c>
      <c r="U21" s="96" t="s">
        <v>167</v>
      </c>
      <c r="V21" s="88" t="s">
        <v>60</v>
      </c>
      <c r="W21" s="11"/>
      <c r="X21" s="11"/>
    </row>
    <row r="22" customFormat="false" ht="18" hidden="false" customHeight="true" outlineLevel="0" collapsed="false">
      <c r="A22" s="89" t="s">
        <v>248</v>
      </c>
      <c r="B22" s="77"/>
      <c r="C22" s="85" t="s">
        <v>177</v>
      </c>
      <c r="D22" s="86" t="s">
        <v>178</v>
      </c>
      <c r="E22" s="97"/>
      <c r="F22" s="92" t="s">
        <v>238</v>
      </c>
      <c r="G22" s="99"/>
      <c r="H22" s="100"/>
      <c r="I22" s="85" t="s">
        <v>173</v>
      </c>
      <c r="J22" s="87" t="s">
        <v>174</v>
      </c>
      <c r="K22" s="65"/>
      <c r="L22" s="76" t="s">
        <v>248</v>
      </c>
      <c r="M22" s="118"/>
      <c r="N22" s="85" t="s">
        <v>171</v>
      </c>
      <c r="O22" s="86" t="s">
        <v>172</v>
      </c>
      <c r="P22" s="115"/>
      <c r="Q22" s="98" t="s">
        <v>238</v>
      </c>
      <c r="R22" s="99"/>
      <c r="S22" s="100"/>
      <c r="T22" s="85" t="s">
        <v>175</v>
      </c>
      <c r="U22" s="87" t="s">
        <v>176</v>
      </c>
      <c r="W22" s="63"/>
      <c r="X22" s="63"/>
    </row>
    <row r="23" customFormat="false" ht="18" hidden="false" customHeight="true" outlineLevel="0" collapsed="false">
      <c r="A23" s="89"/>
      <c r="B23" s="77"/>
      <c r="C23" s="102" t="s">
        <v>185</v>
      </c>
      <c r="D23" s="103" t="s">
        <v>186</v>
      </c>
      <c r="E23" s="97"/>
      <c r="F23" s="92"/>
      <c r="G23" s="99"/>
      <c r="H23" s="100"/>
      <c r="I23" s="102" t="s">
        <v>181</v>
      </c>
      <c r="J23" s="104" t="s">
        <v>182</v>
      </c>
      <c r="K23" s="65"/>
      <c r="L23" s="76"/>
      <c r="M23" s="118"/>
      <c r="N23" s="102" t="s">
        <v>179</v>
      </c>
      <c r="O23" s="103" t="s">
        <v>180</v>
      </c>
      <c r="P23" s="115"/>
      <c r="Q23" s="98"/>
      <c r="R23" s="99"/>
      <c r="S23" s="100"/>
      <c r="T23" s="102" t="s">
        <v>183</v>
      </c>
      <c r="U23" s="104" t="s">
        <v>184</v>
      </c>
      <c r="V23" s="88" t="s">
        <v>60</v>
      </c>
      <c r="W23" s="63"/>
      <c r="X23" s="63"/>
    </row>
    <row r="24" customFormat="false" ht="18" hidden="false" customHeight="true" outlineLevel="0" collapsed="false">
      <c r="A24" s="119" t="s">
        <v>242</v>
      </c>
      <c r="B24" s="120"/>
      <c r="C24" s="121" t="str">
        <f aca="false">B1</f>
        <v>高知県</v>
      </c>
      <c r="D24" s="121"/>
      <c r="E24" s="122"/>
      <c r="F24" s="123" t="s">
        <v>238</v>
      </c>
      <c r="G24" s="122"/>
      <c r="H24" s="124"/>
      <c r="I24" s="125" t="str">
        <f aca="false">H1</f>
        <v>香川県</v>
      </c>
      <c r="J24" s="125"/>
      <c r="K24" s="65"/>
      <c r="L24" s="119" t="s">
        <v>242</v>
      </c>
      <c r="M24" s="120"/>
      <c r="N24" s="121" t="str">
        <f aca="false">M1</f>
        <v>愛媛県</v>
      </c>
      <c r="O24" s="121"/>
      <c r="P24" s="122"/>
      <c r="Q24" s="123" t="s">
        <v>238</v>
      </c>
      <c r="R24" s="122"/>
      <c r="S24" s="124"/>
      <c r="T24" s="125" t="str">
        <f aca="false">S1</f>
        <v>徳島県</v>
      </c>
      <c r="U24" s="125"/>
      <c r="W24" s="63"/>
      <c r="X24" s="63"/>
    </row>
    <row r="25" customFormat="false" ht="15" hidden="false" customHeight="true" outlineLevel="0" collapsed="false">
      <c r="A25" s="126"/>
      <c r="B25" s="71"/>
      <c r="C25" s="71"/>
      <c r="D25" s="71"/>
      <c r="E25" s="71"/>
      <c r="F25" s="11"/>
      <c r="G25" s="71"/>
      <c r="H25" s="71"/>
      <c r="I25" s="71"/>
      <c r="J25" s="71"/>
      <c r="K25" s="71"/>
      <c r="L25" s="126"/>
      <c r="M25" s="71"/>
      <c r="N25" s="71"/>
      <c r="O25" s="71"/>
      <c r="P25" s="71"/>
      <c r="Q25" s="11"/>
      <c r="R25" s="71"/>
      <c r="S25" s="71"/>
      <c r="T25" s="71"/>
      <c r="U25" s="71"/>
      <c r="W25" s="63"/>
      <c r="X25" s="63"/>
    </row>
    <row r="26" customFormat="false" ht="15" hidden="false" customHeight="true" outlineLevel="0" collapsed="false">
      <c r="A26" s="66" t="s">
        <v>232</v>
      </c>
      <c r="B26" s="70" t="s">
        <v>189</v>
      </c>
      <c r="C26" s="70"/>
      <c r="D26" s="70"/>
      <c r="E26" s="68" t="s">
        <v>233</v>
      </c>
      <c r="F26" s="68"/>
      <c r="G26" s="68"/>
      <c r="H26" s="69" t="s">
        <v>191</v>
      </c>
      <c r="I26" s="69"/>
      <c r="J26" s="69"/>
      <c r="K26" s="127"/>
      <c r="L26" s="66" t="s">
        <v>232</v>
      </c>
      <c r="M26" s="67" t="s">
        <v>190</v>
      </c>
      <c r="N26" s="67"/>
      <c r="O26" s="67"/>
      <c r="P26" s="68" t="s">
        <v>233</v>
      </c>
      <c r="Q26" s="68"/>
      <c r="R26" s="68"/>
      <c r="S26" s="69" t="s">
        <v>192</v>
      </c>
      <c r="T26" s="69"/>
      <c r="U26" s="69"/>
    </row>
    <row r="27" customFormat="false" ht="20.25" hidden="false" customHeight="true" outlineLevel="0" collapsed="false">
      <c r="A27" s="66"/>
      <c r="B27" s="70"/>
      <c r="C27" s="70"/>
      <c r="D27" s="70"/>
      <c r="E27" s="68"/>
      <c r="F27" s="68"/>
      <c r="G27" s="68"/>
      <c r="H27" s="69"/>
      <c r="I27" s="69"/>
      <c r="J27" s="69"/>
      <c r="K27" s="71"/>
      <c r="L27" s="66"/>
      <c r="M27" s="67"/>
      <c r="N27" s="67"/>
      <c r="O27" s="67"/>
      <c r="P27" s="68"/>
      <c r="Q27" s="68"/>
      <c r="R27" s="68"/>
      <c r="S27" s="69"/>
      <c r="T27" s="69"/>
      <c r="U27" s="69"/>
      <c r="W27" s="63"/>
      <c r="X27" s="63"/>
    </row>
    <row r="28" customFormat="false" ht="18" hidden="false" customHeight="true" outlineLevel="0" collapsed="false">
      <c r="A28" s="72" t="s">
        <v>234</v>
      </c>
      <c r="B28" s="73" t="s">
        <v>235</v>
      </c>
      <c r="C28" s="73"/>
      <c r="D28" s="73"/>
      <c r="E28" s="74" t="s">
        <v>236</v>
      </c>
      <c r="F28" s="74"/>
      <c r="G28" s="74"/>
      <c r="H28" s="75" t="s">
        <v>235</v>
      </c>
      <c r="I28" s="75"/>
      <c r="J28" s="75"/>
      <c r="K28" s="65"/>
      <c r="L28" s="128" t="s">
        <v>234</v>
      </c>
      <c r="M28" s="129" t="s">
        <v>235</v>
      </c>
      <c r="N28" s="129"/>
      <c r="O28" s="129"/>
      <c r="P28" s="74" t="s">
        <v>236</v>
      </c>
      <c r="Q28" s="74"/>
      <c r="R28" s="74"/>
      <c r="S28" s="75" t="s">
        <v>235</v>
      </c>
      <c r="T28" s="75"/>
      <c r="U28" s="75"/>
      <c r="W28" s="63"/>
      <c r="X28" s="63"/>
    </row>
    <row r="29" customFormat="false" ht="18" hidden="false" customHeight="true" outlineLevel="0" collapsed="false">
      <c r="A29" s="76" t="s">
        <v>237</v>
      </c>
      <c r="B29" s="77"/>
      <c r="C29" s="78" t="s">
        <v>33</v>
      </c>
      <c r="D29" s="79" t="s">
        <v>34</v>
      </c>
      <c r="E29" s="80"/>
      <c r="F29" s="81" t="s">
        <v>238</v>
      </c>
      <c r="G29" s="80"/>
      <c r="H29" s="130"/>
      <c r="I29" s="78" t="s">
        <v>27</v>
      </c>
      <c r="J29" s="83" t="s">
        <v>28</v>
      </c>
      <c r="K29" s="65"/>
      <c r="L29" s="131" t="s">
        <v>237</v>
      </c>
      <c r="M29" s="132"/>
      <c r="N29" s="78" t="s">
        <v>29</v>
      </c>
      <c r="O29" s="79" t="s">
        <v>30</v>
      </c>
      <c r="P29" s="133"/>
      <c r="Q29" s="81" t="s">
        <v>238</v>
      </c>
      <c r="R29" s="80"/>
      <c r="S29" s="82"/>
      <c r="T29" s="78" t="s">
        <v>31</v>
      </c>
      <c r="U29" s="83" t="s">
        <v>32</v>
      </c>
      <c r="W29" s="84" t="s">
        <v>239</v>
      </c>
      <c r="X29" s="63"/>
    </row>
    <row r="30" customFormat="false" ht="18" hidden="false" customHeight="true" outlineLevel="0" collapsed="false">
      <c r="A30" s="76"/>
      <c r="B30" s="77"/>
      <c r="C30" s="85" t="s">
        <v>41</v>
      </c>
      <c r="D30" s="86" t="s">
        <v>42</v>
      </c>
      <c r="E30" s="80"/>
      <c r="F30" s="81"/>
      <c r="G30" s="80"/>
      <c r="H30" s="130"/>
      <c r="I30" s="85" t="s">
        <v>35</v>
      </c>
      <c r="J30" s="87" t="s">
        <v>36</v>
      </c>
      <c r="K30" s="65"/>
      <c r="L30" s="131"/>
      <c r="M30" s="132"/>
      <c r="N30" s="85" t="s">
        <v>37</v>
      </c>
      <c r="O30" s="86" t="s">
        <v>38</v>
      </c>
      <c r="P30" s="133"/>
      <c r="Q30" s="81"/>
      <c r="R30" s="80"/>
      <c r="S30" s="82"/>
      <c r="T30" s="85" t="s">
        <v>39</v>
      </c>
      <c r="U30" s="87" t="s">
        <v>40</v>
      </c>
      <c r="V30" s="88" t="s">
        <v>60</v>
      </c>
      <c r="W30" s="84"/>
      <c r="X30" s="63"/>
    </row>
    <row r="31" customFormat="false" ht="18" hidden="false" customHeight="true" outlineLevel="0" collapsed="false">
      <c r="A31" s="89" t="s">
        <v>240</v>
      </c>
      <c r="B31" s="90"/>
      <c r="C31" s="78" t="s">
        <v>50</v>
      </c>
      <c r="D31" s="79" t="s">
        <v>51</v>
      </c>
      <c r="E31" s="91"/>
      <c r="F31" s="92" t="s">
        <v>238</v>
      </c>
      <c r="G31" s="91"/>
      <c r="H31" s="134"/>
      <c r="I31" s="78" t="s">
        <v>44</v>
      </c>
      <c r="J31" s="83" t="s">
        <v>45</v>
      </c>
      <c r="K31" s="65"/>
      <c r="L31" s="135" t="s">
        <v>240</v>
      </c>
      <c r="M31" s="134"/>
      <c r="N31" s="78" t="s">
        <v>46</v>
      </c>
      <c r="O31" s="79" t="s">
        <v>47</v>
      </c>
      <c r="P31" s="136"/>
      <c r="Q31" s="92" t="s">
        <v>238</v>
      </c>
      <c r="R31" s="91"/>
      <c r="S31" s="93"/>
      <c r="T31" s="78" t="s">
        <v>48</v>
      </c>
      <c r="U31" s="83" t="s">
        <v>49</v>
      </c>
      <c r="W31" s="63"/>
      <c r="X31" s="63"/>
    </row>
    <row r="32" customFormat="false" ht="18" hidden="false" customHeight="true" outlineLevel="0" collapsed="false">
      <c r="A32" s="89"/>
      <c r="B32" s="90"/>
      <c r="C32" s="94" t="s">
        <v>58</v>
      </c>
      <c r="D32" s="95" t="s">
        <v>59</v>
      </c>
      <c r="E32" s="91"/>
      <c r="F32" s="92"/>
      <c r="G32" s="91"/>
      <c r="H32" s="134"/>
      <c r="I32" s="94" t="s">
        <v>52</v>
      </c>
      <c r="J32" s="96" t="s">
        <v>53</v>
      </c>
      <c r="K32" s="65"/>
      <c r="L32" s="135"/>
      <c r="M32" s="134"/>
      <c r="N32" s="94" t="s">
        <v>54</v>
      </c>
      <c r="O32" s="95" t="s">
        <v>55</v>
      </c>
      <c r="P32" s="136"/>
      <c r="Q32" s="92"/>
      <c r="R32" s="91"/>
      <c r="S32" s="93"/>
      <c r="T32" s="94" t="s">
        <v>56</v>
      </c>
      <c r="U32" s="96" t="s">
        <v>57</v>
      </c>
      <c r="V32" s="88" t="s">
        <v>60</v>
      </c>
      <c r="W32" s="63"/>
      <c r="X32" s="63"/>
    </row>
    <row r="33" customFormat="false" ht="18" hidden="false" customHeight="true" outlineLevel="0" collapsed="false">
      <c r="A33" s="89" t="s">
        <v>241</v>
      </c>
      <c r="B33" s="77"/>
      <c r="C33" s="85" t="s">
        <v>68</v>
      </c>
      <c r="D33" s="86" t="s">
        <v>69</v>
      </c>
      <c r="E33" s="97"/>
      <c r="F33" s="98" t="s">
        <v>238</v>
      </c>
      <c r="G33" s="99"/>
      <c r="H33" s="130"/>
      <c r="I33" s="85" t="s">
        <v>62</v>
      </c>
      <c r="J33" s="87" t="s">
        <v>63</v>
      </c>
      <c r="K33" s="65"/>
      <c r="L33" s="135" t="s">
        <v>241</v>
      </c>
      <c r="M33" s="130"/>
      <c r="N33" s="85" t="s">
        <v>64</v>
      </c>
      <c r="O33" s="86" t="s">
        <v>65</v>
      </c>
      <c r="P33" s="137"/>
      <c r="Q33" s="98" t="s">
        <v>238</v>
      </c>
      <c r="R33" s="99"/>
      <c r="S33" s="100"/>
      <c r="T33" s="85" t="s">
        <v>66</v>
      </c>
      <c r="U33" s="87" t="s">
        <v>67</v>
      </c>
      <c r="V33" s="65"/>
      <c r="W33" s="101" t="s">
        <v>239</v>
      </c>
      <c r="X33" s="63"/>
    </row>
    <row r="34" customFormat="false" ht="18" hidden="false" customHeight="true" outlineLevel="0" collapsed="false">
      <c r="A34" s="89"/>
      <c r="B34" s="77"/>
      <c r="C34" s="102" t="s">
        <v>76</v>
      </c>
      <c r="D34" s="103" t="s">
        <v>77</v>
      </c>
      <c r="E34" s="97"/>
      <c r="F34" s="98"/>
      <c r="G34" s="99"/>
      <c r="H34" s="130"/>
      <c r="I34" s="102" t="s">
        <v>70</v>
      </c>
      <c r="J34" s="104" t="s">
        <v>71</v>
      </c>
      <c r="K34" s="65"/>
      <c r="L34" s="135"/>
      <c r="M34" s="130"/>
      <c r="N34" s="102" t="s">
        <v>72</v>
      </c>
      <c r="O34" s="103" t="s">
        <v>73</v>
      </c>
      <c r="P34" s="137"/>
      <c r="Q34" s="98"/>
      <c r="R34" s="99"/>
      <c r="S34" s="100"/>
      <c r="T34" s="102" t="s">
        <v>74</v>
      </c>
      <c r="U34" s="104" t="s">
        <v>75</v>
      </c>
      <c r="V34" s="65"/>
      <c r="W34" s="101"/>
      <c r="X34" s="63"/>
    </row>
    <row r="35" customFormat="false" ht="18" hidden="false" customHeight="true" outlineLevel="0" collapsed="false">
      <c r="A35" s="105" t="s">
        <v>242</v>
      </c>
      <c r="B35" s="106"/>
      <c r="C35" s="107" t="str">
        <f aca="false">B26</f>
        <v>高知県</v>
      </c>
      <c r="D35" s="107"/>
      <c r="E35" s="108"/>
      <c r="F35" s="109" t="s">
        <v>238</v>
      </c>
      <c r="G35" s="108"/>
      <c r="H35" s="110"/>
      <c r="I35" s="111" t="str">
        <f aca="false">H26</f>
        <v>愛媛県</v>
      </c>
      <c r="J35" s="111"/>
      <c r="K35" s="65"/>
      <c r="L35" s="105" t="s">
        <v>242</v>
      </c>
      <c r="M35" s="106"/>
      <c r="N35" s="107" t="str">
        <f aca="false">M26</f>
        <v>香川県</v>
      </c>
      <c r="O35" s="107"/>
      <c r="P35" s="138"/>
      <c r="Q35" s="109" t="s">
        <v>238</v>
      </c>
      <c r="R35" s="108"/>
      <c r="S35" s="110"/>
      <c r="T35" s="111" t="str">
        <f aca="false">S26</f>
        <v>徳島県</v>
      </c>
      <c r="U35" s="111"/>
      <c r="W35" s="63"/>
      <c r="X35" s="63"/>
    </row>
    <row r="36" customFormat="false" ht="18" hidden="false" customHeight="true" outlineLevel="0" collapsed="false">
      <c r="A36" s="112" t="s">
        <v>243</v>
      </c>
      <c r="B36" s="77"/>
      <c r="C36" s="85" t="s">
        <v>92</v>
      </c>
      <c r="D36" s="86" t="s">
        <v>93</v>
      </c>
      <c r="E36" s="99"/>
      <c r="F36" s="98" t="s">
        <v>238</v>
      </c>
      <c r="G36" s="99"/>
      <c r="H36" s="100"/>
      <c r="I36" s="85" t="s">
        <v>87</v>
      </c>
      <c r="J36" s="87" t="s">
        <v>88</v>
      </c>
      <c r="K36" s="65"/>
      <c r="L36" s="112" t="s">
        <v>243</v>
      </c>
      <c r="M36" s="77"/>
      <c r="N36" s="85" t="s">
        <v>54</v>
      </c>
      <c r="O36" s="86" t="s">
        <v>89</v>
      </c>
      <c r="P36" s="139"/>
      <c r="Q36" s="98" t="s">
        <v>238</v>
      </c>
      <c r="R36" s="99"/>
      <c r="S36" s="100"/>
      <c r="T36" s="85" t="s">
        <v>90</v>
      </c>
      <c r="U36" s="87" t="s">
        <v>91</v>
      </c>
      <c r="W36" s="63"/>
      <c r="X36" s="63"/>
    </row>
    <row r="37" customFormat="false" ht="18" hidden="false" customHeight="true" outlineLevel="0" collapsed="false">
      <c r="A37" s="112"/>
      <c r="B37" s="77"/>
      <c r="C37" s="85" t="s">
        <v>100</v>
      </c>
      <c r="D37" s="86" t="s">
        <v>101</v>
      </c>
      <c r="E37" s="99"/>
      <c r="F37" s="98"/>
      <c r="G37" s="99"/>
      <c r="H37" s="100"/>
      <c r="I37" s="85" t="s">
        <v>94</v>
      </c>
      <c r="J37" s="87" t="s">
        <v>95</v>
      </c>
      <c r="K37" s="65"/>
      <c r="L37" s="112"/>
      <c r="M37" s="77"/>
      <c r="N37" s="85" t="s">
        <v>96</v>
      </c>
      <c r="O37" s="86" t="s">
        <v>97</v>
      </c>
      <c r="P37" s="139"/>
      <c r="Q37" s="98"/>
      <c r="R37" s="99"/>
      <c r="S37" s="100"/>
      <c r="T37" s="85" t="s">
        <v>98</v>
      </c>
      <c r="U37" s="87" t="s">
        <v>99</v>
      </c>
      <c r="V37" s="88" t="s">
        <v>60</v>
      </c>
      <c r="W37" s="63"/>
      <c r="X37" s="63"/>
    </row>
    <row r="38" customFormat="false" ht="18" hidden="false" customHeight="true" outlineLevel="0" collapsed="false">
      <c r="A38" s="113" t="s">
        <v>244</v>
      </c>
      <c r="B38" s="90"/>
      <c r="C38" s="78" t="s">
        <v>107</v>
      </c>
      <c r="D38" s="79" t="s">
        <v>108</v>
      </c>
      <c r="E38" s="80"/>
      <c r="F38" s="92" t="s">
        <v>238</v>
      </c>
      <c r="G38" s="91"/>
      <c r="H38" s="93"/>
      <c r="I38" s="78" t="s">
        <v>102</v>
      </c>
      <c r="J38" s="83" t="s">
        <v>103</v>
      </c>
      <c r="K38" s="65"/>
      <c r="L38" s="114" t="s">
        <v>244</v>
      </c>
      <c r="M38" s="90"/>
      <c r="N38" s="78" t="s">
        <v>39</v>
      </c>
      <c r="O38" s="79" t="s">
        <v>104</v>
      </c>
      <c r="P38" s="136"/>
      <c r="Q38" s="92" t="s">
        <v>238</v>
      </c>
      <c r="R38" s="91"/>
      <c r="S38" s="93"/>
      <c r="T38" s="78" t="s">
        <v>105</v>
      </c>
      <c r="U38" s="83" t="s">
        <v>106</v>
      </c>
      <c r="W38" s="63"/>
      <c r="X38" s="63"/>
    </row>
    <row r="39" customFormat="false" ht="18" hidden="false" customHeight="true" outlineLevel="0" collapsed="false">
      <c r="A39" s="113"/>
      <c r="B39" s="90"/>
      <c r="C39" s="94" t="s">
        <v>114</v>
      </c>
      <c r="D39" s="95" t="s">
        <v>115</v>
      </c>
      <c r="E39" s="80"/>
      <c r="F39" s="92"/>
      <c r="G39" s="91"/>
      <c r="H39" s="93"/>
      <c r="I39" s="94" t="s">
        <v>58</v>
      </c>
      <c r="J39" s="96" t="s">
        <v>109</v>
      </c>
      <c r="K39" s="65"/>
      <c r="L39" s="114"/>
      <c r="M39" s="90"/>
      <c r="N39" s="94" t="s">
        <v>110</v>
      </c>
      <c r="O39" s="95" t="s">
        <v>111</v>
      </c>
      <c r="P39" s="136"/>
      <c r="Q39" s="92"/>
      <c r="R39" s="91"/>
      <c r="S39" s="93"/>
      <c r="T39" s="94" t="s">
        <v>112</v>
      </c>
      <c r="U39" s="96" t="s">
        <v>113</v>
      </c>
      <c r="V39" s="88" t="s">
        <v>60</v>
      </c>
      <c r="W39" s="63"/>
      <c r="X39" s="63"/>
    </row>
    <row r="40" customFormat="false" ht="18" hidden="false" customHeight="true" outlineLevel="0" collapsed="false">
      <c r="A40" s="113" t="s">
        <v>245</v>
      </c>
      <c r="B40" s="77"/>
      <c r="C40" s="85" t="s">
        <v>121</v>
      </c>
      <c r="D40" s="86" t="s">
        <v>122</v>
      </c>
      <c r="E40" s="115"/>
      <c r="F40" s="98" t="s">
        <v>238</v>
      </c>
      <c r="G40" s="99"/>
      <c r="H40" s="100"/>
      <c r="I40" s="85" t="s">
        <v>116</v>
      </c>
      <c r="J40" s="87" t="s">
        <v>117</v>
      </c>
      <c r="K40" s="65"/>
      <c r="L40" s="112" t="s">
        <v>245</v>
      </c>
      <c r="M40" s="77"/>
      <c r="N40" s="85" t="s">
        <v>118</v>
      </c>
      <c r="O40" s="86" t="s">
        <v>119</v>
      </c>
      <c r="P40" s="137"/>
      <c r="Q40" s="98" t="s">
        <v>238</v>
      </c>
      <c r="R40" s="99"/>
      <c r="S40" s="100"/>
      <c r="T40" s="85" t="s">
        <v>120</v>
      </c>
      <c r="U40" s="87" t="s">
        <v>95</v>
      </c>
      <c r="W40" s="63"/>
      <c r="X40" s="63"/>
    </row>
    <row r="41" customFormat="false" ht="18" hidden="false" customHeight="true" outlineLevel="0" collapsed="false">
      <c r="A41" s="113"/>
      <c r="B41" s="77"/>
      <c r="C41" s="102" t="s">
        <v>129</v>
      </c>
      <c r="D41" s="103" t="s">
        <v>130</v>
      </c>
      <c r="E41" s="115"/>
      <c r="F41" s="98"/>
      <c r="G41" s="99"/>
      <c r="H41" s="100"/>
      <c r="I41" s="102" t="s">
        <v>123</v>
      </c>
      <c r="J41" s="104" t="s">
        <v>124</v>
      </c>
      <c r="K41" s="65"/>
      <c r="L41" s="112"/>
      <c r="M41" s="77"/>
      <c r="N41" s="102" t="s">
        <v>125</v>
      </c>
      <c r="O41" s="103" t="s">
        <v>126</v>
      </c>
      <c r="P41" s="137"/>
      <c r="Q41" s="98"/>
      <c r="R41" s="99"/>
      <c r="S41" s="100"/>
      <c r="T41" s="102" t="s">
        <v>127</v>
      </c>
      <c r="U41" s="104" t="s">
        <v>128</v>
      </c>
      <c r="V41" s="88" t="s">
        <v>60</v>
      </c>
      <c r="W41" s="63"/>
      <c r="X41" s="63"/>
    </row>
    <row r="42" customFormat="false" ht="18" hidden="false" customHeight="true" outlineLevel="0" collapsed="false">
      <c r="A42" s="105" t="s">
        <v>242</v>
      </c>
      <c r="B42" s="106"/>
      <c r="C42" s="107" t="str">
        <f aca="false">B26</f>
        <v>高知県</v>
      </c>
      <c r="D42" s="107"/>
      <c r="E42" s="108"/>
      <c r="F42" s="109" t="s">
        <v>238</v>
      </c>
      <c r="G42" s="108"/>
      <c r="H42" s="110"/>
      <c r="I42" s="111" t="str">
        <f aca="false">H26</f>
        <v>愛媛県</v>
      </c>
      <c r="J42" s="111"/>
      <c r="K42" s="65"/>
      <c r="L42" s="105" t="s">
        <v>242</v>
      </c>
      <c r="M42" s="106"/>
      <c r="N42" s="107" t="str">
        <f aca="false">M26</f>
        <v>香川県</v>
      </c>
      <c r="O42" s="107"/>
      <c r="P42" s="138"/>
      <c r="Q42" s="109" t="s">
        <v>238</v>
      </c>
      <c r="R42" s="108"/>
      <c r="S42" s="110"/>
      <c r="T42" s="111" t="str">
        <f aca="false">S26</f>
        <v>徳島県</v>
      </c>
      <c r="U42" s="111"/>
      <c r="W42" s="63"/>
      <c r="X42" s="63"/>
    </row>
    <row r="43" customFormat="false" ht="18" hidden="false" customHeight="true" outlineLevel="0" collapsed="false">
      <c r="A43" s="76" t="s">
        <v>246</v>
      </c>
      <c r="B43" s="116"/>
      <c r="C43" s="85" t="s">
        <v>145</v>
      </c>
      <c r="D43" s="86" t="s">
        <v>146</v>
      </c>
      <c r="E43" s="99"/>
      <c r="F43" s="98" t="s">
        <v>238</v>
      </c>
      <c r="G43" s="99"/>
      <c r="H43" s="100"/>
      <c r="I43" s="85" t="s">
        <v>139</v>
      </c>
      <c r="J43" s="87" t="s">
        <v>140</v>
      </c>
      <c r="K43" s="65"/>
      <c r="L43" s="76" t="s">
        <v>246</v>
      </c>
      <c r="M43" s="116"/>
      <c r="N43" s="85" t="s">
        <v>141</v>
      </c>
      <c r="O43" s="86" t="s">
        <v>142</v>
      </c>
      <c r="P43" s="139"/>
      <c r="Q43" s="98" t="s">
        <v>238</v>
      </c>
      <c r="R43" s="99"/>
      <c r="S43" s="100"/>
      <c r="T43" s="85" t="s">
        <v>143</v>
      </c>
      <c r="U43" s="87" t="s">
        <v>144</v>
      </c>
      <c r="W43" s="63"/>
      <c r="X43" s="63"/>
    </row>
    <row r="44" customFormat="false" ht="18" hidden="false" customHeight="true" outlineLevel="0" collapsed="false">
      <c r="A44" s="76"/>
      <c r="B44" s="116"/>
      <c r="C44" s="85" t="s">
        <v>152</v>
      </c>
      <c r="D44" s="86" t="s">
        <v>153</v>
      </c>
      <c r="E44" s="99"/>
      <c r="F44" s="98"/>
      <c r="G44" s="99"/>
      <c r="H44" s="100"/>
      <c r="I44" s="85" t="s">
        <v>147</v>
      </c>
      <c r="J44" s="87" t="s">
        <v>148</v>
      </c>
      <c r="K44" s="65"/>
      <c r="L44" s="76"/>
      <c r="M44" s="116"/>
      <c r="N44" s="85" t="s">
        <v>33</v>
      </c>
      <c r="O44" s="86" t="s">
        <v>149</v>
      </c>
      <c r="P44" s="139"/>
      <c r="Q44" s="98"/>
      <c r="R44" s="99"/>
      <c r="S44" s="100"/>
      <c r="T44" s="85" t="s">
        <v>150</v>
      </c>
      <c r="U44" s="87" t="s">
        <v>151</v>
      </c>
      <c r="V44" s="88" t="s">
        <v>60</v>
      </c>
      <c r="W44" s="63"/>
      <c r="X44" s="63"/>
    </row>
    <row r="45" customFormat="false" ht="18" hidden="false" customHeight="true" outlineLevel="0" collapsed="false">
      <c r="A45" s="89" t="s">
        <v>247</v>
      </c>
      <c r="B45" s="90"/>
      <c r="C45" s="78" t="s">
        <v>160</v>
      </c>
      <c r="D45" s="79" t="s">
        <v>161</v>
      </c>
      <c r="E45" s="91"/>
      <c r="F45" s="92" t="s">
        <v>238</v>
      </c>
      <c r="G45" s="91"/>
      <c r="H45" s="93"/>
      <c r="I45" s="78" t="s">
        <v>155</v>
      </c>
      <c r="J45" s="83" t="s">
        <v>156</v>
      </c>
      <c r="K45" s="65"/>
      <c r="L45" s="117" t="s">
        <v>247</v>
      </c>
      <c r="M45" s="77"/>
      <c r="N45" s="78" t="s">
        <v>157</v>
      </c>
      <c r="O45" s="79" t="s">
        <v>117</v>
      </c>
      <c r="P45" s="133"/>
      <c r="Q45" s="92" t="s">
        <v>238</v>
      </c>
      <c r="R45" s="91"/>
      <c r="S45" s="93"/>
      <c r="T45" s="78" t="s">
        <v>158</v>
      </c>
      <c r="U45" s="83" t="s">
        <v>159</v>
      </c>
      <c r="W45" s="63"/>
      <c r="X45" s="63"/>
    </row>
    <row r="46" customFormat="false" ht="18" hidden="false" customHeight="true" outlineLevel="0" collapsed="false">
      <c r="A46" s="89"/>
      <c r="B46" s="90"/>
      <c r="C46" s="94" t="s">
        <v>168</v>
      </c>
      <c r="D46" s="95" t="s">
        <v>169</v>
      </c>
      <c r="E46" s="91"/>
      <c r="F46" s="92"/>
      <c r="G46" s="91"/>
      <c r="H46" s="93"/>
      <c r="I46" s="94" t="s">
        <v>162</v>
      </c>
      <c r="J46" s="96" t="s">
        <v>163</v>
      </c>
      <c r="K46" s="65"/>
      <c r="L46" s="117"/>
      <c r="M46" s="77"/>
      <c r="N46" s="94" t="s">
        <v>164</v>
      </c>
      <c r="O46" s="95" t="s">
        <v>165</v>
      </c>
      <c r="P46" s="133"/>
      <c r="Q46" s="92"/>
      <c r="R46" s="91"/>
      <c r="S46" s="93"/>
      <c r="T46" s="94" t="s">
        <v>166</v>
      </c>
      <c r="U46" s="96" t="s">
        <v>167</v>
      </c>
      <c r="V46" s="88" t="s">
        <v>60</v>
      </c>
      <c r="W46" s="63"/>
      <c r="X46" s="63"/>
    </row>
    <row r="47" customFormat="false" ht="18" hidden="false" customHeight="true" outlineLevel="0" collapsed="false">
      <c r="A47" s="89" t="s">
        <v>248</v>
      </c>
      <c r="B47" s="77"/>
      <c r="C47" s="85" t="s">
        <v>177</v>
      </c>
      <c r="D47" s="86" t="s">
        <v>178</v>
      </c>
      <c r="E47" s="97"/>
      <c r="F47" s="92" t="s">
        <v>238</v>
      </c>
      <c r="G47" s="99"/>
      <c r="H47" s="100"/>
      <c r="I47" s="85" t="s">
        <v>171</v>
      </c>
      <c r="J47" s="87" t="s">
        <v>172</v>
      </c>
      <c r="K47" s="65"/>
      <c r="L47" s="76" t="s">
        <v>248</v>
      </c>
      <c r="M47" s="118"/>
      <c r="N47" s="85" t="s">
        <v>173</v>
      </c>
      <c r="O47" s="86" t="s">
        <v>174</v>
      </c>
      <c r="P47" s="140"/>
      <c r="Q47" s="98" t="s">
        <v>238</v>
      </c>
      <c r="R47" s="99"/>
      <c r="S47" s="100"/>
      <c r="T47" s="85" t="s">
        <v>175</v>
      </c>
      <c r="U47" s="87" t="s">
        <v>176</v>
      </c>
      <c r="W47" s="63"/>
      <c r="X47" s="63"/>
    </row>
    <row r="48" customFormat="false" ht="18" hidden="false" customHeight="true" outlineLevel="0" collapsed="false">
      <c r="A48" s="89"/>
      <c r="B48" s="77"/>
      <c r="C48" s="102" t="s">
        <v>185</v>
      </c>
      <c r="D48" s="103" t="s">
        <v>186</v>
      </c>
      <c r="E48" s="97"/>
      <c r="F48" s="92"/>
      <c r="G48" s="99"/>
      <c r="H48" s="100"/>
      <c r="I48" s="102" t="s">
        <v>179</v>
      </c>
      <c r="J48" s="104" t="s">
        <v>180</v>
      </c>
      <c r="K48" s="65"/>
      <c r="L48" s="76"/>
      <c r="M48" s="118"/>
      <c r="N48" s="102" t="s">
        <v>181</v>
      </c>
      <c r="O48" s="103" t="s">
        <v>182</v>
      </c>
      <c r="P48" s="140"/>
      <c r="Q48" s="98"/>
      <c r="R48" s="99"/>
      <c r="S48" s="100"/>
      <c r="T48" s="102" t="s">
        <v>183</v>
      </c>
      <c r="U48" s="104" t="s">
        <v>184</v>
      </c>
      <c r="V48" s="88" t="s">
        <v>60</v>
      </c>
      <c r="W48" s="63"/>
      <c r="X48" s="63"/>
    </row>
    <row r="49" customFormat="false" ht="18" hidden="false" customHeight="true" outlineLevel="0" collapsed="false">
      <c r="A49" s="119" t="s">
        <v>242</v>
      </c>
      <c r="B49" s="120"/>
      <c r="C49" s="121" t="str">
        <f aca="false">B26</f>
        <v>高知県</v>
      </c>
      <c r="D49" s="121"/>
      <c r="E49" s="122"/>
      <c r="F49" s="123" t="s">
        <v>238</v>
      </c>
      <c r="G49" s="122"/>
      <c r="H49" s="124"/>
      <c r="I49" s="125" t="str">
        <f aca="false">H26</f>
        <v>愛媛県</v>
      </c>
      <c r="J49" s="125"/>
      <c r="K49" s="65"/>
      <c r="L49" s="119" t="s">
        <v>242</v>
      </c>
      <c r="M49" s="120"/>
      <c r="N49" s="121" t="str">
        <f aca="false">M26</f>
        <v>香川県</v>
      </c>
      <c r="O49" s="121"/>
      <c r="P49" s="141"/>
      <c r="Q49" s="123" t="s">
        <v>238</v>
      </c>
      <c r="R49" s="122"/>
      <c r="S49" s="124"/>
      <c r="T49" s="125" t="str">
        <f aca="false">S26</f>
        <v>徳島県</v>
      </c>
      <c r="U49" s="125"/>
      <c r="W49" s="63"/>
      <c r="X49" s="63"/>
    </row>
    <row r="50" customFormat="false" ht="15" hidden="false" customHeight="true" outlineLevel="0" collapsed="false"/>
    <row r="51" customFormat="false" ht="15" hidden="false" customHeight="true" outlineLevel="0" collapsed="false">
      <c r="A51" s="66" t="s">
        <v>232</v>
      </c>
      <c r="B51" s="70" t="s">
        <v>189</v>
      </c>
      <c r="C51" s="70"/>
      <c r="D51" s="70"/>
      <c r="E51" s="68" t="s">
        <v>233</v>
      </c>
      <c r="F51" s="68"/>
      <c r="G51" s="68"/>
      <c r="H51" s="69" t="s">
        <v>192</v>
      </c>
      <c r="I51" s="69"/>
      <c r="J51" s="69"/>
      <c r="K51" s="127"/>
      <c r="L51" s="66" t="s">
        <v>232</v>
      </c>
      <c r="M51" s="67" t="s">
        <v>190</v>
      </c>
      <c r="N51" s="67"/>
      <c r="O51" s="67"/>
      <c r="P51" s="68" t="s">
        <v>233</v>
      </c>
      <c r="Q51" s="68"/>
      <c r="R51" s="68"/>
      <c r="S51" s="69" t="s">
        <v>191</v>
      </c>
      <c r="T51" s="69"/>
      <c r="U51" s="69"/>
    </row>
    <row r="52" customFormat="false" ht="20.25" hidden="false" customHeight="true" outlineLevel="0" collapsed="false">
      <c r="A52" s="66"/>
      <c r="B52" s="70"/>
      <c r="C52" s="70"/>
      <c r="D52" s="70"/>
      <c r="E52" s="68"/>
      <c r="F52" s="68"/>
      <c r="G52" s="68"/>
      <c r="H52" s="69"/>
      <c r="I52" s="69"/>
      <c r="J52" s="69"/>
      <c r="K52" s="71"/>
      <c r="L52" s="66"/>
      <c r="M52" s="67"/>
      <c r="N52" s="67"/>
      <c r="O52" s="67"/>
      <c r="P52" s="68"/>
      <c r="Q52" s="68"/>
      <c r="R52" s="68"/>
      <c r="S52" s="69"/>
      <c r="T52" s="69"/>
      <c r="U52" s="69"/>
      <c r="W52" s="63"/>
      <c r="X52" s="63"/>
    </row>
    <row r="53" customFormat="false" ht="18" hidden="false" customHeight="true" outlineLevel="0" collapsed="false">
      <c r="A53" s="72" t="s">
        <v>234</v>
      </c>
      <c r="B53" s="73" t="s">
        <v>235</v>
      </c>
      <c r="C53" s="73"/>
      <c r="D53" s="73"/>
      <c r="E53" s="74" t="s">
        <v>236</v>
      </c>
      <c r="F53" s="74"/>
      <c r="G53" s="74"/>
      <c r="H53" s="75" t="s">
        <v>235</v>
      </c>
      <c r="I53" s="75"/>
      <c r="J53" s="75"/>
      <c r="K53" s="65"/>
      <c r="L53" s="128" t="s">
        <v>234</v>
      </c>
      <c r="M53" s="129" t="s">
        <v>235</v>
      </c>
      <c r="N53" s="129"/>
      <c r="O53" s="129"/>
      <c r="P53" s="74" t="s">
        <v>236</v>
      </c>
      <c r="Q53" s="74"/>
      <c r="R53" s="74"/>
      <c r="S53" s="75" t="s">
        <v>235</v>
      </c>
      <c r="T53" s="75"/>
      <c r="U53" s="75"/>
      <c r="W53" s="63"/>
      <c r="X53" s="63"/>
    </row>
    <row r="54" customFormat="false" ht="18" hidden="false" customHeight="true" outlineLevel="0" collapsed="false">
      <c r="A54" s="76" t="s">
        <v>237</v>
      </c>
      <c r="B54" s="77"/>
      <c r="C54" s="78" t="s">
        <v>33</v>
      </c>
      <c r="D54" s="79" t="s">
        <v>34</v>
      </c>
      <c r="E54" s="80"/>
      <c r="F54" s="81" t="s">
        <v>238</v>
      </c>
      <c r="G54" s="80"/>
      <c r="H54" s="82"/>
      <c r="I54" s="78" t="s">
        <v>31</v>
      </c>
      <c r="J54" s="83" t="s">
        <v>32</v>
      </c>
      <c r="K54" s="65"/>
      <c r="L54" s="131" t="s">
        <v>237</v>
      </c>
      <c r="M54" s="132"/>
      <c r="N54" s="78" t="s">
        <v>29</v>
      </c>
      <c r="O54" s="79" t="s">
        <v>30</v>
      </c>
      <c r="P54" s="133"/>
      <c r="Q54" s="81" t="s">
        <v>238</v>
      </c>
      <c r="R54" s="82"/>
      <c r="S54" s="82"/>
      <c r="T54" s="78" t="s">
        <v>27</v>
      </c>
      <c r="U54" s="83" t="s">
        <v>28</v>
      </c>
      <c r="W54" s="84" t="s">
        <v>239</v>
      </c>
      <c r="X54" s="63"/>
    </row>
    <row r="55" customFormat="false" ht="18" hidden="false" customHeight="true" outlineLevel="0" collapsed="false">
      <c r="A55" s="76"/>
      <c r="B55" s="77"/>
      <c r="C55" s="85" t="s">
        <v>41</v>
      </c>
      <c r="D55" s="86" t="s">
        <v>42</v>
      </c>
      <c r="E55" s="80"/>
      <c r="F55" s="81"/>
      <c r="G55" s="80"/>
      <c r="H55" s="82"/>
      <c r="I55" s="85" t="s">
        <v>39</v>
      </c>
      <c r="J55" s="87" t="s">
        <v>40</v>
      </c>
      <c r="K55" s="65"/>
      <c r="L55" s="131"/>
      <c r="M55" s="132"/>
      <c r="N55" s="85" t="s">
        <v>37</v>
      </c>
      <c r="O55" s="86" t="s">
        <v>38</v>
      </c>
      <c r="P55" s="133"/>
      <c r="Q55" s="81"/>
      <c r="R55" s="82"/>
      <c r="S55" s="82"/>
      <c r="T55" s="85" t="s">
        <v>35</v>
      </c>
      <c r="U55" s="87" t="s">
        <v>36</v>
      </c>
      <c r="V55" s="88" t="s">
        <v>60</v>
      </c>
      <c r="W55" s="84"/>
      <c r="X55" s="63"/>
    </row>
    <row r="56" customFormat="false" ht="18" hidden="false" customHeight="true" outlineLevel="0" collapsed="false">
      <c r="A56" s="89" t="s">
        <v>240</v>
      </c>
      <c r="B56" s="90"/>
      <c r="C56" s="78" t="s">
        <v>50</v>
      </c>
      <c r="D56" s="79" t="s">
        <v>51</v>
      </c>
      <c r="E56" s="91"/>
      <c r="F56" s="92" t="s">
        <v>238</v>
      </c>
      <c r="G56" s="91"/>
      <c r="H56" s="93"/>
      <c r="I56" s="78" t="s">
        <v>48</v>
      </c>
      <c r="J56" s="83" t="s">
        <v>49</v>
      </c>
      <c r="K56" s="65"/>
      <c r="L56" s="135" t="s">
        <v>240</v>
      </c>
      <c r="M56" s="134"/>
      <c r="N56" s="78" t="s">
        <v>46</v>
      </c>
      <c r="O56" s="79" t="s">
        <v>47</v>
      </c>
      <c r="P56" s="133"/>
      <c r="Q56" s="92" t="s">
        <v>238</v>
      </c>
      <c r="R56" s="93"/>
      <c r="S56" s="93"/>
      <c r="T56" s="78" t="s">
        <v>44</v>
      </c>
      <c r="U56" s="83" t="s">
        <v>45</v>
      </c>
      <c r="W56" s="63"/>
      <c r="X56" s="63"/>
    </row>
    <row r="57" customFormat="false" ht="18" hidden="false" customHeight="true" outlineLevel="0" collapsed="false">
      <c r="A57" s="89"/>
      <c r="B57" s="90"/>
      <c r="C57" s="94" t="s">
        <v>58</v>
      </c>
      <c r="D57" s="95" t="s">
        <v>59</v>
      </c>
      <c r="E57" s="91"/>
      <c r="F57" s="92"/>
      <c r="G57" s="91"/>
      <c r="H57" s="93"/>
      <c r="I57" s="94" t="s">
        <v>56</v>
      </c>
      <c r="J57" s="96" t="s">
        <v>57</v>
      </c>
      <c r="K57" s="65"/>
      <c r="L57" s="135"/>
      <c r="M57" s="134"/>
      <c r="N57" s="94" t="s">
        <v>54</v>
      </c>
      <c r="O57" s="95" t="s">
        <v>55</v>
      </c>
      <c r="P57" s="133"/>
      <c r="Q57" s="92"/>
      <c r="R57" s="93"/>
      <c r="S57" s="93"/>
      <c r="T57" s="94" t="s">
        <v>52</v>
      </c>
      <c r="U57" s="96" t="s">
        <v>53</v>
      </c>
      <c r="V57" s="88" t="s">
        <v>60</v>
      </c>
      <c r="W57" s="63"/>
      <c r="X57" s="63"/>
    </row>
    <row r="58" customFormat="false" ht="18" hidden="false" customHeight="true" outlineLevel="0" collapsed="false">
      <c r="A58" s="89" t="s">
        <v>241</v>
      </c>
      <c r="B58" s="77"/>
      <c r="C58" s="85" t="s">
        <v>68</v>
      </c>
      <c r="D58" s="86" t="s">
        <v>69</v>
      </c>
      <c r="E58" s="97"/>
      <c r="F58" s="98" t="s">
        <v>238</v>
      </c>
      <c r="G58" s="99"/>
      <c r="H58" s="100"/>
      <c r="I58" s="85" t="s">
        <v>66</v>
      </c>
      <c r="J58" s="87" t="s">
        <v>67</v>
      </c>
      <c r="K58" s="65"/>
      <c r="L58" s="135" t="s">
        <v>241</v>
      </c>
      <c r="M58" s="130"/>
      <c r="N58" s="85" t="s">
        <v>64</v>
      </c>
      <c r="O58" s="86" t="s">
        <v>65</v>
      </c>
      <c r="P58" s="140"/>
      <c r="Q58" s="98" t="s">
        <v>238</v>
      </c>
      <c r="R58" s="100"/>
      <c r="S58" s="100"/>
      <c r="T58" s="85" t="s">
        <v>62</v>
      </c>
      <c r="U58" s="87" t="s">
        <v>63</v>
      </c>
      <c r="V58" s="65"/>
      <c r="W58" s="101" t="s">
        <v>239</v>
      </c>
      <c r="X58" s="63"/>
    </row>
    <row r="59" customFormat="false" ht="18" hidden="false" customHeight="true" outlineLevel="0" collapsed="false">
      <c r="A59" s="89"/>
      <c r="B59" s="77"/>
      <c r="C59" s="102" t="s">
        <v>76</v>
      </c>
      <c r="D59" s="103" t="s">
        <v>77</v>
      </c>
      <c r="E59" s="97"/>
      <c r="F59" s="98"/>
      <c r="G59" s="99"/>
      <c r="H59" s="100"/>
      <c r="I59" s="102" t="s">
        <v>74</v>
      </c>
      <c r="J59" s="104" t="s">
        <v>75</v>
      </c>
      <c r="K59" s="65"/>
      <c r="L59" s="135"/>
      <c r="M59" s="130"/>
      <c r="N59" s="102" t="s">
        <v>72</v>
      </c>
      <c r="O59" s="103" t="s">
        <v>73</v>
      </c>
      <c r="P59" s="140"/>
      <c r="Q59" s="98"/>
      <c r="R59" s="100"/>
      <c r="S59" s="100"/>
      <c r="T59" s="102" t="s">
        <v>70</v>
      </c>
      <c r="U59" s="104" t="s">
        <v>71</v>
      </c>
      <c r="V59" s="65"/>
      <c r="W59" s="101"/>
      <c r="X59" s="63"/>
    </row>
    <row r="60" customFormat="false" ht="18" hidden="false" customHeight="true" outlineLevel="0" collapsed="false">
      <c r="A60" s="105" t="s">
        <v>242</v>
      </c>
      <c r="B60" s="106"/>
      <c r="C60" s="107" t="str">
        <f aca="false">B51</f>
        <v>高知県</v>
      </c>
      <c r="D60" s="107"/>
      <c r="E60" s="108"/>
      <c r="F60" s="109" t="s">
        <v>238</v>
      </c>
      <c r="G60" s="108"/>
      <c r="H60" s="110"/>
      <c r="I60" s="111" t="str">
        <f aca="false">H51</f>
        <v>徳島県</v>
      </c>
      <c r="J60" s="111"/>
      <c r="K60" s="65"/>
      <c r="L60" s="105" t="s">
        <v>242</v>
      </c>
      <c r="M60" s="106"/>
      <c r="N60" s="107" t="str">
        <f aca="false">M51</f>
        <v>香川県</v>
      </c>
      <c r="O60" s="107"/>
      <c r="P60" s="108"/>
      <c r="Q60" s="109" t="s">
        <v>238</v>
      </c>
      <c r="R60" s="108"/>
      <c r="S60" s="110"/>
      <c r="T60" s="111" t="str">
        <f aca="false">S51</f>
        <v>愛媛県</v>
      </c>
      <c r="U60" s="111"/>
      <c r="W60" s="63"/>
      <c r="X60" s="63"/>
    </row>
    <row r="61" customFormat="false" ht="18" hidden="false" customHeight="true" outlineLevel="0" collapsed="false">
      <c r="A61" s="112" t="s">
        <v>243</v>
      </c>
      <c r="B61" s="77"/>
      <c r="C61" s="85" t="s">
        <v>92</v>
      </c>
      <c r="D61" s="86" t="s">
        <v>93</v>
      </c>
      <c r="E61" s="99"/>
      <c r="F61" s="98" t="s">
        <v>238</v>
      </c>
      <c r="G61" s="99"/>
      <c r="H61" s="100"/>
      <c r="I61" s="85" t="s">
        <v>90</v>
      </c>
      <c r="J61" s="87" t="s">
        <v>91</v>
      </c>
      <c r="K61" s="65"/>
      <c r="L61" s="112" t="s">
        <v>243</v>
      </c>
      <c r="M61" s="77"/>
      <c r="N61" s="85" t="s">
        <v>54</v>
      </c>
      <c r="O61" s="86" t="s">
        <v>89</v>
      </c>
      <c r="P61" s="99"/>
      <c r="Q61" s="98" t="s">
        <v>238</v>
      </c>
      <c r="R61" s="99"/>
      <c r="S61" s="100"/>
      <c r="T61" s="85" t="s">
        <v>87</v>
      </c>
      <c r="U61" s="87" t="s">
        <v>88</v>
      </c>
      <c r="W61" s="63"/>
      <c r="X61" s="63"/>
    </row>
    <row r="62" customFormat="false" ht="18" hidden="false" customHeight="true" outlineLevel="0" collapsed="false">
      <c r="A62" s="112"/>
      <c r="B62" s="77"/>
      <c r="C62" s="85" t="s">
        <v>100</v>
      </c>
      <c r="D62" s="86" t="s">
        <v>101</v>
      </c>
      <c r="E62" s="99"/>
      <c r="F62" s="98"/>
      <c r="G62" s="99"/>
      <c r="H62" s="100"/>
      <c r="I62" s="85" t="s">
        <v>98</v>
      </c>
      <c r="J62" s="87" t="s">
        <v>99</v>
      </c>
      <c r="K62" s="65"/>
      <c r="L62" s="112"/>
      <c r="M62" s="77"/>
      <c r="N62" s="85" t="s">
        <v>96</v>
      </c>
      <c r="O62" s="86" t="s">
        <v>97</v>
      </c>
      <c r="P62" s="99"/>
      <c r="Q62" s="98"/>
      <c r="R62" s="99"/>
      <c r="S62" s="100"/>
      <c r="T62" s="85" t="s">
        <v>94</v>
      </c>
      <c r="U62" s="87" t="s">
        <v>95</v>
      </c>
      <c r="V62" s="88" t="s">
        <v>60</v>
      </c>
      <c r="W62" s="63"/>
      <c r="X62" s="63"/>
    </row>
    <row r="63" customFormat="false" ht="18" hidden="false" customHeight="true" outlineLevel="0" collapsed="false">
      <c r="A63" s="113" t="s">
        <v>244</v>
      </c>
      <c r="B63" s="90"/>
      <c r="C63" s="78" t="s">
        <v>107</v>
      </c>
      <c r="D63" s="79" t="s">
        <v>108</v>
      </c>
      <c r="E63" s="80"/>
      <c r="F63" s="92" t="s">
        <v>238</v>
      </c>
      <c r="G63" s="91"/>
      <c r="H63" s="93"/>
      <c r="I63" s="78" t="s">
        <v>105</v>
      </c>
      <c r="J63" s="83" t="s">
        <v>106</v>
      </c>
      <c r="K63" s="65"/>
      <c r="L63" s="114" t="s">
        <v>244</v>
      </c>
      <c r="M63" s="90"/>
      <c r="N63" s="78" t="s">
        <v>39</v>
      </c>
      <c r="O63" s="79" t="s">
        <v>104</v>
      </c>
      <c r="P63" s="91"/>
      <c r="Q63" s="92" t="s">
        <v>238</v>
      </c>
      <c r="R63" s="91"/>
      <c r="S63" s="93"/>
      <c r="T63" s="78" t="s">
        <v>102</v>
      </c>
      <c r="U63" s="83" t="s">
        <v>103</v>
      </c>
      <c r="W63" s="63"/>
      <c r="X63" s="63"/>
    </row>
    <row r="64" customFormat="false" ht="18" hidden="false" customHeight="true" outlineLevel="0" collapsed="false">
      <c r="A64" s="113"/>
      <c r="B64" s="90"/>
      <c r="C64" s="94" t="s">
        <v>114</v>
      </c>
      <c r="D64" s="95" t="s">
        <v>115</v>
      </c>
      <c r="E64" s="80"/>
      <c r="F64" s="92"/>
      <c r="G64" s="91"/>
      <c r="H64" s="93"/>
      <c r="I64" s="94" t="s">
        <v>112</v>
      </c>
      <c r="J64" s="96" t="s">
        <v>113</v>
      </c>
      <c r="K64" s="65"/>
      <c r="L64" s="114"/>
      <c r="M64" s="90"/>
      <c r="N64" s="94" t="s">
        <v>110</v>
      </c>
      <c r="O64" s="95" t="s">
        <v>111</v>
      </c>
      <c r="P64" s="91"/>
      <c r="Q64" s="92"/>
      <c r="R64" s="91"/>
      <c r="S64" s="93"/>
      <c r="T64" s="94" t="s">
        <v>58</v>
      </c>
      <c r="U64" s="96" t="s">
        <v>109</v>
      </c>
      <c r="V64" s="88" t="s">
        <v>60</v>
      </c>
      <c r="W64" s="63"/>
      <c r="X64" s="63"/>
    </row>
    <row r="65" customFormat="false" ht="18" hidden="false" customHeight="true" outlineLevel="0" collapsed="false">
      <c r="A65" s="113" t="s">
        <v>245</v>
      </c>
      <c r="B65" s="77"/>
      <c r="C65" s="85" t="s">
        <v>121</v>
      </c>
      <c r="D65" s="86" t="s">
        <v>122</v>
      </c>
      <c r="E65" s="115"/>
      <c r="F65" s="98" t="s">
        <v>238</v>
      </c>
      <c r="G65" s="99"/>
      <c r="H65" s="100"/>
      <c r="I65" s="85" t="s">
        <v>120</v>
      </c>
      <c r="J65" s="87" t="s">
        <v>95</v>
      </c>
      <c r="K65" s="65"/>
      <c r="L65" s="112" t="s">
        <v>245</v>
      </c>
      <c r="M65" s="77"/>
      <c r="N65" s="85" t="s">
        <v>118</v>
      </c>
      <c r="O65" s="86" t="s">
        <v>119</v>
      </c>
      <c r="P65" s="97"/>
      <c r="Q65" s="98" t="s">
        <v>238</v>
      </c>
      <c r="R65" s="99"/>
      <c r="S65" s="100"/>
      <c r="T65" s="85" t="s">
        <v>116</v>
      </c>
      <c r="U65" s="87" t="s">
        <v>117</v>
      </c>
      <c r="W65" s="63"/>
      <c r="X65" s="63"/>
    </row>
    <row r="66" customFormat="false" ht="18" hidden="false" customHeight="true" outlineLevel="0" collapsed="false">
      <c r="A66" s="113"/>
      <c r="B66" s="77"/>
      <c r="C66" s="102" t="s">
        <v>129</v>
      </c>
      <c r="D66" s="103" t="s">
        <v>130</v>
      </c>
      <c r="E66" s="115"/>
      <c r="F66" s="98"/>
      <c r="G66" s="99"/>
      <c r="H66" s="100"/>
      <c r="I66" s="102" t="s">
        <v>127</v>
      </c>
      <c r="J66" s="104" t="s">
        <v>128</v>
      </c>
      <c r="K66" s="65"/>
      <c r="L66" s="112"/>
      <c r="M66" s="77"/>
      <c r="N66" s="102" t="s">
        <v>125</v>
      </c>
      <c r="O66" s="103" t="s">
        <v>126</v>
      </c>
      <c r="P66" s="97"/>
      <c r="Q66" s="98"/>
      <c r="R66" s="99"/>
      <c r="S66" s="100"/>
      <c r="T66" s="102" t="s">
        <v>123</v>
      </c>
      <c r="U66" s="104" t="s">
        <v>124</v>
      </c>
      <c r="V66" s="88" t="s">
        <v>60</v>
      </c>
      <c r="W66" s="63"/>
      <c r="X66" s="63"/>
    </row>
    <row r="67" customFormat="false" ht="18" hidden="false" customHeight="true" outlineLevel="0" collapsed="false">
      <c r="A67" s="105" t="s">
        <v>242</v>
      </c>
      <c r="B67" s="106"/>
      <c r="C67" s="107" t="str">
        <f aca="false">B51</f>
        <v>高知県</v>
      </c>
      <c r="D67" s="107"/>
      <c r="E67" s="108"/>
      <c r="F67" s="109" t="s">
        <v>238</v>
      </c>
      <c r="G67" s="108"/>
      <c r="H67" s="110"/>
      <c r="I67" s="111" t="str">
        <f aca="false">H51</f>
        <v>徳島県</v>
      </c>
      <c r="J67" s="111"/>
      <c r="K67" s="65"/>
      <c r="L67" s="105" t="s">
        <v>242</v>
      </c>
      <c r="M67" s="106"/>
      <c r="N67" s="107" t="str">
        <f aca="false">M51</f>
        <v>香川県</v>
      </c>
      <c r="O67" s="107"/>
      <c r="P67" s="108"/>
      <c r="Q67" s="109" t="s">
        <v>238</v>
      </c>
      <c r="R67" s="108"/>
      <c r="S67" s="110"/>
      <c r="T67" s="111" t="str">
        <f aca="false">S51</f>
        <v>愛媛県</v>
      </c>
      <c r="U67" s="111"/>
      <c r="W67" s="63"/>
      <c r="X67" s="63"/>
    </row>
    <row r="68" customFormat="false" ht="18" hidden="false" customHeight="true" outlineLevel="0" collapsed="false">
      <c r="A68" s="76" t="s">
        <v>246</v>
      </c>
      <c r="B68" s="116"/>
      <c r="C68" s="85" t="s">
        <v>145</v>
      </c>
      <c r="D68" s="86" t="s">
        <v>146</v>
      </c>
      <c r="E68" s="99"/>
      <c r="F68" s="98" t="s">
        <v>238</v>
      </c>
      <c r="G68" s="99"/>
      <c r="H68" s="100"/>
      <c r="I68" s="85" t="s">
        <v>143</v>
      </c>
      <c r="J68" s="87" t="s">
        <v>144</v>
      </c>
      <c r="K68" s="65"/>
      <c r="L68" s="76" t="s">
        <v>246</v>
      </c>
      <c r="M68" s="116"/>
      <c r="N68" s="85" t="s">
        <v>141</v>
      </c>
      <c r="O68" s="86" t="s">
        <v>142</v>
      </c>
      <c r="P68" s="99"/>
      <c r="Q68" s="98" t="s">
        <v>238</v>
      </c>
      <c r="R68" s="99"/>
      <c r="S68" s="100"/>
      <c r="T68" s="85" t="s">
        <v>139</v>
      </c>
      <c r="U68" s="87" t="s">
        <v>140</v>
      </c>
      <c r="W68" s="63"/>
      <c r="X68" s="63"/>
    </row>
    <row r="69" customFormat="false" ht="18" hidden="false" customHeight="true" outlineLevel="0" collapsed="false">
      <c r="A69" s="76"/>
      <c r="B69" s="116"/>
      <c r="C69" s="85" t="s">
        <v>152</v>
      </c>
      <c r="D69" s="86" t="s">
        <v>153</v>
      </c>
      <c r="E69" s="99"/>
      <c r="F69" s="98"/>
      <c r="G69" s="99"/>
      <c r="H69" s="100"/>
      <c r="I69" s="85" t="s">
        <v>150</v>
      </c>
      <c r="J69" s="87" t="s">
        <v>151</v>
      </c>
      <c r="K69" s="65"/>
      <c r="L69" s="76"/>
      <c r="M69" s="116"/>
      <c r="N69" s="85" t="s">
        <v>33</v>
      </c>
      <c r="O69" s="86" t="s">
        <v>149</v>
      </c>
      <c r="P69" s="99"/>
      <c r="Q69" s="98"/>
      <c r="R69" s="99"/>
      <c r="S69" s="100"/>
      <c r="T69" s="85" t="s">
        <v>147</v>
      </c>
      <c r="U69" s="87" t="s">
        <v>148</v>
      </c>
      <c r="V69" s="88" t="s">
        <v>60</v>
      </c>
      <c r="W69" s="63"/>
      <c r="X69" s="63"/>
    </row>
    <row r="70" customFormat="false" ht="18" hidden="false" customHeight="true" outlineLevel="0" collapsed="false">
      <c r="A70" s="89" t="s">
        <v>247</v>
      </c>
      <c r="B70" s="90"/>
      <c r="C70" s="78" t="s">
        <v>160</v>
      </c>
      <c r="D70" s="79" t="s">
        <v>161</v>
      </c>
      <c r="E70" s="91"/>
      <c r="F70" s="92" t="s">
        <v>238</v>
      </c>
      <c r="G70" s="91"/>
      <c r="H70" s="93"/>
      <c r="I70" s="78" t="s">
        <v>158</v>
      </c>
      <c r="J70" s="83" t="s">
        <v>159</v>
      </c>
      <c r="K70" s="65"/>
      <c r="L70" s="117" t="s">
        <v>247</v>
      </c>
      <c r="M70" s="77"/>
      <c r="N70" s="78" t="s">
        <v>157</v>
      </c>
      <c r="O70" s="79" t="s">
        <v>117</v>
      </c>
      <c r="P70" s="80"/>
      <c r="Q70" s="92" t="s">
        <v>238</v>
      </c>
      <c r="R70" s="91"/>
      <c r="S70" s="93"/>
      <c r="T70" s="78" t="s">
        <v>155</v>
      </c>
      <c r="U70" s="83" t="s">
        <v>156</v>
      </c>
      <c r="W70" s="63"/>
      <c r="X70" s="63"/>
    </row>
    <row r="71" customFormat="false" ht="18" hidden="false" customHeight="true" outlineLevel="0" collapsed="false">
      <c r="A71" s="89"/>
      <c r="B71" s="90"/>
      <c r="C71" s="94" t="s">
        <v>168</v>
      </c>
      <c r="D71" s="95" t="s">
        <v>169</v>
      </c>
      <c r="E71" s="91"/>
      <c r="F71" s="92"/>
      <c r="G71" s="91"/>
      <c r="H71" s="93"/>
      <c r="I71" s="94" t="s">
        <v>166</v>
      </c>
      <c r="J71" s="96" t="s">
        <v>167</v>
      </c>
      <c r="K71" s="65"/>
      <c r="L71" s="117"/>
      <c r="M71" s="77"/>
      <c r="N71" s="94" t="s">
        <v>164</v>
      </c>
      <c r="O71" s="95" t="s">
        <v>165</v>
      </c>
      <c r="P71" s="80"/>
      <c r="Q71" s="92"/>
      <c r="R71" s="91"/>
      <c r="S71" s="93"/>
      <c r="T71" s="94" t="s">
        <v>162</v>
      </c>
      <c r="U71" s="96" t="s">
        <v>163</v>
      </c>
      <c r="V71" s="88" t="s">
        <v>60</v>
      </c>
      <c r="W71" s="63"/>
      <c r="X71" s="63"/>
    </row>
    <row r="72" customFormat="false" ht="18" hidden="false" customHeight="true" outlineLevel="0" collapsed="false">
      <c r="A72" s="89" t="s">
        <v>248</v>
      </c>
      <c r="B72" s="77"/>
      <c r="C72" s="85" t="s">
        <v>177</v>
      </c>
      <c r="D72" s="86" t="s">
        <v>178</v>
      </c>
      <c r="E72" s="97"/>
      <c r="F72" s="92" t="s">
        <v>238</v>
      </c>
      <c r="G72" s="99"/>
      <c r="H72" s="100"/>
      <c r="I72" s="85" t="s">
        <v>175</v>
      </c>
      <c r="J72" s="87" t="s">
        <v>176</v>
      </c>
      <c r="K72" s="65"/>
      <c r="L72" s="76" t="s">
        <v>248</v>
      </c>
      <c r="M72" s="118"/>
      <c r="N72" s="85" t="s">
        <v>173</v>
      </c>
      <c r="O72" s="86" t="s">
        <v>174</v>
      </c>
      <c r="P72" s="115"/>
      <c r="Q72" s="98" t="s">
        <v>238</v>
      </c>
      <c r="R72" s="99"/>
      <c r="S72" s="100"/>
      <c r="T72" s="85" t="s">
        <v>171</v>
      </c>
      <c r="U72" s="87" t="s">
        <v>172</v>
      </c>
      <c r="W72" s="63"/>
      <c r="X72" s="63"/>
    </row>
    <row r="73" customFormat="false" ht="18" hidden="false" customHeight="true" outlineLevel="0" collapsed="false">
      <c r="A73" s="89"/>
      <c r="B73" s="77"/>
      <c r="C73" s="102" t="s">
        <v>185</v>
      </c>
      <c r="D73" s="103" t="s">
        <v>186</v>
      </c>
      <c r="E73" s="97"/>
      <c r="F73" s="92"/>
      <c r="G73" s="99"/>
      <c r="H73" s="100"/>
      <c r="I73" s="102" t="s">
        <v>183</v>
      </c>
      <c r="J73" s="104" t="s">
        <v>184</v>
      </c>
      <c r="K73" s="65"/>
      <c r="L73" s="76"/>
      <c r="M73" s="118"/>
      <c r="N73" s="102" t="s">
        <v>181</v>
      </c>
      <c r="O73" s="103" t="s">
        <v>182</v>
      </c>
      <c r="P73" s="115"/>
      <c r="Q73" s="98"/>
      <c r="R73" s="99"/>
      <c r="S73" s="100"/>
      <c r="T73" s="102" t="s">
        <v>179</v>
      </c>
      <c r="U73" s="104" t="s">
        <v>180</v>
      </c>
      <c r="V73" s="88" t="s">
        <v>60</v>
      </c>
      <c r="W73" s="63"/>
      <c r="X73" s="63"/>
    </row>
    <row r="74" customFormat="false" ht="18" hidden="false" customHeight="true" outlineLevel="0" collapsed="false">
      <c r="A74" s="119" t="s">
        <v>242</v>
      </c>
      <c r="B74" s="120"/>
      <c r="C74" s="121" t="str">
        <f aca="false">B51</f>
        <v>高知県</v>
      </c>
      <c r="D74" s="121"/>
      <c r="E74" s="122"/>
      <c r="F74" s="123" t="s">
        <v>238</v>
      </c>
      <c r="G74" s="122"/>
      <c r="H74" s="124"/>
      <c r="I74" s="125" t="str">
        <f aca="false">H51</f>
        <v>徳島県</v>
      </c>
      <c r="J74" s="125"/>
      <c r="K74" s="65"/>
      <c r="L74" s="119" t="s">
        <v>242</v>
      </c>
      <c r="M74" s="120"/>
      <c r="N74" s="121" t="str">
        <f aca="false">M51</f>
        <v>香川県</v>
      </c>
      <c r="O74" s="121"/>
      <c r="P74" s="122"/>
      <c r="Q74" s="123" t="s">
        <v>238</v>
      </c>
      <c r="R74" s="122"/>
      <c r="S74" s="124"/>
      <c r="T74" s="125" t="str">
        <f aca="false">S51</f>
        <v>愛媛県</v>
      </c>
      <c r="U74" s="125"/>
      <c r="W74" s="63"/>
      <c r="X74" s="63"/>
    </row>
  </sheetData>
  <mergeCells count="408">
    <mergeCell ref="A1:A2"/>
    <mergeCell ref="B1:D2"/>
    <mergeCell ref="E1:G2"/>
    <mergeCell ref="H1:J2"/>
    <mergeCell ref="L1:L2"/>
    <mergeCell ref="M1:O2"/>
    <mergeCell ref="P1:R2"/>
    <mergeCell ref="S1:U2"/>
    <mergeCell ref="B3:D3"/>
    <mergeCell ref="E3:G3"/>
    <mergeCell ref="H3:J3"/>
    <mergeCell ref="M3:O3"/>
    <mergeCell ref="P3:R3"/>
    <mergeCell ref="S3:U3"/>
    <mergeCell ref="A4:A5"/>
    <mergeCell ref="B4:B5"/>
    <mergeCell ref="E4:E5"/>
    <mergeCell ref="F4:F5"/>
    <mergeCell ref="G4:G5"/>
    <mergeCell ref="H4:H5"/>
    <mergeCell ref="L4:L5"/>
    <mergeCell ref="M4:M5"/>
    <mergeCell ref="P4:P5"/>
    <mergeCell ref="Q4:Q5"/>
    <mergeCell ref="R4:R5"/>
    <mergeCell ref="S4:S5"/>
    <mergeCell ref="W4:W5"/>
    <mergeCell ref="A6:A7"/>
    <mergeCell ref="B6: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A8:A9"/>
    <mergeCell ref="B8:B9"/>
    <mergeCell ref="E8:E9"/>
    <mergeCell ref="F8:F9"/>
    <mergeCell ref="G8:G9"/>
    <mergeCell ref="H8:H9"/>
    <mergeCell ref="L8:L9"/>
    <mergeCell ref="M8:M9"/>
    <mergeCell ref="P8:P9"/>
    <mergeCell ref="Q8:Q9"/>
    <mergeCell ref="R8:R9"/>
    <mergeCell ref="S8:S9"/>
    <mergeCell ref="W8:W9"/>
    <mergeCell ref="C10:D10"/>
    <mergeCell ref="I10:J10"/>
    <mergeCell ref="N10:O10"/>
    <mergeCell ref="T10:U10"/>
    <mergeCell ref="A11:A12"/>
    <mergeCell ref="B11:B12"/>
    <mergeCell ref="E11:E12"/>
    <mergeCell ref="F11:F12"/>
    <mergeCell ref="G11:G12"/>
    <mergeCell ref="H11:H12"/>
    <mergeCell ref="L11:L12"/>
    <mergeCell ref="M11:M12"/>
    <mergeCell ref="P11:P12"/>
    <mergeCell ref="Q11:Q12"/>
    <mergeCell ref="R11:R12"/>
    <mergeCell ref="S11:S12"/>
    <mergeCell ref="A13:A14"/>
    <mergeCell ref="B13:B14"/>
    <mergeCell ref="E13:E14"/>
    <mergeCell ref="F13:F14"/>
    <mergeCell ref="G13:G14"/>
    <mergeCell ref="H13:H14"/>
    <mergeCell ref="L13:L14"/>
    <mergeCell ref="M13:M14"/>
    <mergeCell ref="P13:P14"/>
    <mergeCell ref="Q13:Q14"/>
    <mergeCell ref="R13:R14"/>
    <mergeCell ref="S13:S14"/>
    <mergeCell ref="A15:A16"/>
    <mergeCell ref="B15:B16"/>
    <mergeCell ref="E15:E16"/>
    <mergeCell ref="F15:F16"/>
    <mergeCell ref="G15:G16"/>
    <mergeCell ref="H15:H16"/>
    <mergeCell ref="L15:L16"/>
    <mergeCell ref="M15:M16"/>
    <mergeCell ref="P15:P16"/>
    <mergeCell ref="Q15:Q16"/>
    <mergeCell ref="R15:R16"/>
    <mergeCell ref="S15:S16"/>
    <mergeCell ref="C17:D17"/>
    <mergeCell ref="I17:J17"/>
    <mergeCell ref="N17:O17"/>
    <mergeCell ref="T17:U17"/>
    <mergeCell ref="A18:A19"/>
    <mergeCell ref="B18:B19"/>
    <mergeCell ref="E18:E19"/>
    <mergeCell ref="F18:F19"/>
    <mergeCell ref="G18:G19"/>
    <mergeCell ref="H18:H19"/>
    <mergeCell ref="L18:L19"/>
    <mergeCell ref="M18:M19"/>
    <mergeCell ref="P18:P19"/>
    <mergeCell ref="Q18:Q19"/>
    <mergeCell ref="R18:R19"/>
    <mergeCell ref="S18:S19"/>
    <mergeCell ref="A20:A21"/>
    <mergeCell ref="B20:B21"/>
    <mergeCell ref="E20:E21"/>
    <mergeCell ref="F20:F21"/>
    <mergeCell ref="G20:G21"/>
    <mergeCell ref="H20:H21"/>
    <mergeCell ref="L20:L21"/>
    <mergeCell ref="M20:M21"/>
    <mergeCell ref="P20:P21"/>
    <mergeCell ref="Q20:Q21"/>
    <mergeCell ref="R20:R21"/>
    <mergeCell ref="S20:S21"/>
    <mergeCell ref="A22:A23"/>
    <mergeCell ref="B22:B23"/>
    <mergeCell ref="E22:E23"/>
    <mergeCell ref="F22:F23"/>
    <mergeCell ref="G22:G23"/>
    <mergeCell ref="H22:H23"/>
    <mergeCell ref="L22:L23"/>
    <mergeCell ref="M22:M23"/>
    <mergeCell ref="P22:P23"/>
    <mergeCell ref="Q22:Q23"/>
    <mergeCell ref="R22:R23"/>
    <mergeCell ref="S22:S23"/>
    <mergeCell ref="C24:D24"/>
    <mergeCell ref="I24:J24"/>
    <mergeCell ref="N24:O24"/>
    <mergeCell ref="T24:U24"/>
    <mergeCell ref="A26:A27"/>
    <mergeCell ref="B26:D27"/>
    <mergeCell ref="E26:G27"/>
    <mergeCell ref="H26:J27"/>
    <mergeCell ref="L26:L27"/>
    <mergeCell ref="M26:O27"/>
    <mergeCell ref="P26:R27"/>
    <mergeCell ref="S26:U27"/>
    <mergeCell ref="B28:D28"/>
    <mergeCell ref="E28:G28"/>
    <mergeCell ref="H28:J28"/>
    <mergeCell ref="M28:O28"/>
    <mergeCell ref="P28:R28"/>
    <mergeCell ref="S28:U28"/>
    <mergeCell ref="A29:A30"/>
    <mergeCell ref="B29:B30"/>
    <mergeCell ref="E29:E30"/>
    <mergeCell ref="F29:F30"/>
    <mergeCell ref="G29:G30"/>
    <mergeCell ref="H29:H30"/>
    <mergeCell ref="L29:L30"/>
    <mergeCell ref="M29:M30"/>
    <mergeCell ref="P29:P30"/>
    <mergeCell ref="Q29:Q30"/>
    <mergeCell ref="R29:R30"/>
    <mergeCell ref="S29:S30"/>
    <mergeCell ref="W29:W30"/>
    <mergeCell ref="A31:A32"/>
    <mergeCell ref="B31:B32"/>
    <mergeCell ref="E31:E32"/>
    <mergeCell ref="F31:F32"/>
    <mergeCell ref="G31:G32"/>
    <mergeCell ref="H31:H32"/>
    <mergeCell ref="L31:L32"/>
    <mergeCell ref="M31:M32"/>
    <mergeCell ref="P31:P32"/>
    <mergeCell ref="Q31:Q32"/>
    <mergeCell ref="R31:R32"/>
    <mergeCell ref="S31:S32"/>
    <mergeCell ref="A33:A34"/>
    <mergeCell ref="B33:B34"/>
    <mergeCell ref="E33:E34"/>
    <mergeCell ref="F33:F34"/>
    <mergeCell ref="G33:G34"/>
    <mergeCell ref="H33:H34"/>
    <mergeCell ref="L33:L34"/>
    <mergeCell ref="M33:M34"/>
    <mergeCell ref="P33:P34"/>
    <mergeCell ref="Q33:Q34"/>
    <mergeCell ref="R33:R34"/>
    <mergeCell ref="S33:S34"/>
    <mergeCell ref="W33:W34"/>
    <mergeCell ref="C35:D35"/>
    <mergeCell ref="I35:J35"/>
    <mergeCell ref="N35:O35"/>
    <mergeCell ref="T35:U35"/>
    <mergeCell ref="A36:A37"/>
    <mergeCell ref="B36:B37"/>
    <mergeCell ref="E36:E37"/>
    <mergeCell ref="F36:F37"/>
    <mergeCell ref="G36:G37"/>
    <mergeCell ref="H36:H37"/>
    <mergeCell ref="L36:L37"/>
    <mergeCell ref="M36:M37"/>
    <mergeCell ref="P36:P37"/>
    <mergeCell ref="Q36:Q37"/>
    <mergeCell ref="R36:R37"/>
    <mergeCell ref="S36:S37"/>
    <mergeCell ref="A38:A39"/>
    <mergeCell ref="B38:B39"/>
    <mergeCell ref="E38:E39"/>
    <mergeCell ref="F38:F39"/>
    <mergeCell ref="G38:G39"/>
    <mergeCell ref="H38:H39"/>
    <mergeCell ref="L38:L39"/>
    <mergeCell ref="M38:M39"/>
    <mergeCell ref="P38:P39"/>
    <mergeCell ref="Q38:Q39"/>
    <mergeCell ref="R38:R39"/>
    <mergeCell ref="S38:S39"/>
    <mergeCell ref="A40:A41"/>
    <mergeCell ref="B40:B41"/>
    <mergeCell ref="E40:E41"/>
    <mergeCell ref="F40:F41"/>
    <mergeCell ref="G40:G41"/>
    <mergeCell ref="H40:H41"/>
    <mergeCell ref="L40:L41"/>
    <mergeCell ref="M40:M41"/>
    <mergeCell ref="P40:P41"/>
    <mergeCell ref="Q40:Q41"/>
    <mergeCell ref="R40:R41"/>
    <mergeCell ref="S40:S41"/>
    <mergeCell ref="C42:D42"/>
    <mergeCell ref="I42:J42"/>
    <mergeCell ref="N42:O42"/>
    <mergeCell ref="T42:U42"/>
    <mergeCell ref="A43:A44"/>
    <mergeCell ref="B43:B44"/>
    <mergeCell ref="E43:E44"/>
    <mergeCell ref="F43:F44"/>
    <mergeCell ref="G43:G44"/>
    <mergeCell ref="H43:H44"/>
    <mergeCell ref="L43:L44"/>
    <mergeCell ref="M43:M44"/>
    <mergeCell ref="P43:P44"/>
    <mergeCell ref="Q43:Q44"/>
    <mergeCell ref="R43:R44"/>
    <mergeCell ref="S43:S44"/>
    <mergeCell ref="A45:A46"/>
    <mergeCell ref="B45:B46"/>
    <mergeCell ref="E45:E46"/>
    <mergeCell ref="F45:F46"/>
    <mergeCell ref="G45:G46"/>
    <mergeCell ref="H45:H46"/>
    <mergeCell ref="L45:L46"/>
    <mergeCell ref="M45:M46"/>
    <mergeCell ref="P45:P46"/>
    <mergeCell ref="Q45:Q46"/>
    <mergeCell ref="R45:R46"/>
    <mergeCell ref="S45:S46"/>
    <mergeCell ref="A47:A48"/>
    <mergeCell ref="B47:B48"/>
    <mergeCell ref="E47:E48"/>
    <mergeCell ref="F47:F48"/>
    <mergeCell ref="G47:G48"/>
    <mergeCell ref="H47:H48"/>
    <mergeCell ref="L47:L48"/>
    <mergeCell ref="M47:M48"/>
    <mergeCell ref="P47:P48"/>
    <mergeCell ref="Q47:Q48"/>
    <mergeCell ref="R47:R48"/>
    <mergeCell ref="S47:S48"/>
    <mergeCell ref="C49:D49"/>
    <mergeCell ref="I49:J49"/>
    <mergeCell ref="N49:O49"/>
    <mergeCell ref="T49:U49"/>
    <mergeCell ref="A51:A52"/>
    <mergeCell ref="B51:D52"/>
    <mergeCell ref="E51:G52"/>
    <mergeCell ref="H51:J52"/>
    <mergeCell ref="L51:L52"/>
    <mergeCell ref="M51:O52"/>
    <mergeCell ref="P51:R52"/>
    <mergeCell ref="S51:U52"/>
    <mergeCell ref="B53:D53"/>
    <mergeCell ref="E53:G53"/>
    <mergeCell ref="H53:J53"/>
    <mergeCell ref="M53:O53"/>
    <mergeCell ref="P53:R53"/>
    <mergeCell ref="S53:U53"/>
    <mergeCell ref="A54:A55"/>
    <mergeCell ref="B54:B55"/>
    <mergeCell ref="E54:E55"/>
    <mergeCell ref="F54:F55"/>
    <mergeCell ref="G54:G55"/>
    <mergeCell ref="H54:H55"/>
    <mergeCell ref="L54:L55"/>
    <mergeCell ref="M54:M55"/>
    <mergeCell ref="P54:P55"/>
    <mergeCell ref="Q54:Q55"/>
    <mergeCell ref="R54:R55"/>
    <mergeCell ref="S54:S55"/>
    <mergeCell ref="W54:W55"/>
    <mergeCell ref="A56:A57"/>
    <mergeCell ref="B56:B57"/>
    <mergeCell ref="E56:E57"/>
    <mergeCell ref="F56:F57"/>
    <mergeCell ref="G56:G57"/>
    <mergeCell ref="H56:H57"/>
    <mergeCell ref="L56:L57"/>
    <mergeCell ref="M56:M57"/>
    <mergeCell ref="P56:P57"/>
    <mergeCell ref="Q56:Q57"/>
    <mergeCell ref="R56:R57"/>
    <mergeCell ref="S56:S57"/>
    <mergeCell ref="A58:A59"/>
    <mergeCell ref="B58:B59"/>
    <mergeCell ref="E58:E59"/>
    <mergeCell ref="F58:F59"/>
    <mergeCell ref="G58:G59"/>
    <mergeCell ref="H58:H59"/>
    <mergeCell ref="L58:L59"/>
    <mergeCell ref="M58:M59"/>
    <mergeCell ref="P58:P59"/>
    <mergeCell ref="Q58:Q59"/>
    <mergeCell ref="R58:R59"/>
    <mergeCell ref="S58:S59"/>
    <mergeCell ref="W58:W59"/>
    <mergeCell ref="C60:D60"/>
    <mergeCell ref="I60:J60"/>
    <mergeCell ref="N60:O60"/>
    <mergeCell ref="T60:U60"/>
    <mergeCell ref="A61:A62"/>
    <mergeCell ref="B61:B62"/>
    <mergeCell ref="E61:E62"/>
    <mergeCell ref="F61:F62"/>
    <mergeCell ref="G61:G62"/>
    <mergeCell ref="H61:H62"/>
    <mergeCell ref="L61:L62"/>
    <mergeCell ref="M61:M62"/>
    <mergeCell ref="P61:P62"/>
    <mergeCell ref="Q61:Q62"/>
    <mergeCell ref="R61:R62"/>
    <mergeCell ref="S61:S62"/>
    <mergeCell ref="A63:A64"/>
    <mergeCell ref="B63:B64"/>
    <mergeCell ref="E63:E64"/>
    <mergeCell ref="F63:F64"/>
    <mergeCell ref="G63:G64"/>
    <mergeCell ref="H63:H64"/>
    <mergeCell ref="L63:L64"/>
    <mergeCell ref="M63:M64"/>
    <mergeCell ref="P63:P64"/>
    <mergeCell ref="Q63:Q64"/>
    <mergeCell ref="R63:R64"/>
    <mergeCell ref="S63:S64"/>
    <mergeCell ref="A65:A66"/>
    <mergeCell ref="B65:B66"/>
    <mergeCell ref="E65:E66"/>
    <mergeCell ref="F65:F66"/>
    <mergeCell ref="G65:G66"/>
    <mergeCell ref="H65:H66"/>
    <mergeCell ref="L65:L66"/>
    <mergeCell ref="M65:M66"/>
    <mergeCell ref="P65:P66"/>
    <mergeCell ref="Q65:Q66"/>
    <mergeCell ref="R65:R66"/>
    <mergeCell ref="S65:S66"/>
    <mergeCell ref="C67:D67"/>
    <mergeCell ref="I67:J67"/>
    <mergeCell ref="N67:O67"/>
    <mergeCell ref="T67:U67"/>
    <mergeCell ref="A68:A69"/>
    <mergeCell ref="B68:B69"/>
    <mergeCell ref="E68:E69"/>
    <mergeCell ref="F68:F69"/>
    <mergeCell ref="G68:G69"/>
    <mergeCell ref="H68:H69"/>
    <mergeCell ref="L68:L69"/>
    <mergeCell ref="M68:M69"/>
    <mergeCell ref="P68:P69"/>
    <mergeCell ref="Q68:Q69"/>
    <mergeCell ref="R68:R69"/>
    <mergeCell ref="S68:S69"/>
    <mergeCell ref="A70:A71"/>
    <mergeCell ref="B70:B71"/>
    <mergeCell ref="E70:E71"/>
    <mergeCell ref="F70:F71"/>
    <mergeCell ref="G70:G71"/>
    <mergeCell ref="H70:H71"/>
    <mergeCell ref="L70:L71"/>
    <mergeCell ref="M70:M71"/>
    <mergeCell ref="P70:P71"/>
    <mergeCell ref="Q70:Q71"/>
    <mergeCell ref="R70:R71"/>
    <mergeCell ref="S70:S71"/>
    <mergeCell ref="A72:A73"/>
    <mergeCell ref="B72:B73"/>
    <mergeCell ref="E72:E73"/>
    <mergeCell ref="F72:F73"/>
    <mergeCell ref="G72:G73"/>
    <mergeCell ref="H72:H73"/>
    <mergeCell ref="L72:L73"/>
    <mergeCell ref="M72:M73"/>
    <mergeCell ref="P72:P73"/>
    <mergeCell ref="Q72:Q73"/>
    <mergeCell ref="R72:R73"/>
    <mergeCell ref="S72:S73"/>
    <mergeCell ref="C74:D74"/>
    <mergeCell ref="I74:J74"/>
    <mergeCell ref="N74:O74"/>
    <mergeCell ref="T74:U74"/>
  </mergeCells>
  <printOptions headings="false" gridLines="false" gridLinesSet="true" horizontalCentered="true" verticalCentered="false"/>
  <pageMargins left="0.669444444444445" right="0.590277777777778" top="0.984027777777778" bottom="0.196527777777778" header="0.590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試合結果一覧表&amp;R&amp;10四国地域桑名杯大会2024</oddHeader>
    <oddFooter/>
  </headerFooter>
  <rowBreaks count="1" manualBreakCount="1">
    <brk id="50" man="true" max="16383" min="0"/>
  </rowBreaks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1"/>
    </sheetView>
  </sheetViews>
  <sheetFormatPr defaultColWidth="8.9921875" defaultRowHeight="21.9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1"/>
    <col collapsed="false" customWidth="true" hidden="false" outlineLevel="0" max="3" min="3" style="142" width="24.88"/>
    <col collapsed="false" customWidth="true" hidden="false" outlineLevel="0" max="27" min="4" style="1" width="1.88"/>
    <col collapsed="false" customWidth="true" hidden="false" outlineLevel="0" max="29" min="28" style="1" width="7.88"/>
    <col collapsed="false" customWidth="true" hidden="false" outlineLevel="0" max="30" min="30" style="1" width="10.1"/>
    <col collapsed="false" customWidth="true" hidden="false" outlineLevel="0" max="31" min="31" style="1" width="2.33"/>
    <col collapsed="false" customWidth="false" hidden="false" outlineLevel="0" max="33" min="32" style="1" width="8.99"/>
    <col collapsed="false" customWidth="true" hidden="false" outlineLevel="0" max="34" min="34" style="1" width="21.33"/>
    <col collapsed="false" customWidth="true" hidden="false" outlineLevel="0" max="37" min="35" style="1" width="4.3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B1" s="143" t="s">
        <v>24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</row>
    <row r="2" customFormat="false" ht="18.9" hidden="false" customHeight="true" outlineLevel="0" collapsed="false">
      <c r="B2" s="144"/>
      <c r="C2" s="145" t="s">
        <v>250</v>
      </c>
      <c r="D2" s="146"/>
      <c r="E2" s="146"/>
      <c r="F2" s="146"/>
      <c r="G2" s="146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customFormat="false" ht="20.1" hidden="false" customHeight="true" outlineLevel="0" collapsed="false">
      <c r="B3" s="147"/>
      <c r="C3" s="148"/>
      <c r="D3" s="149" t="str">
        <f aca="false">IF(C4&lt;&gt;"",C4,"")</f>
        <v>高知県</v>
      </c>
      <c r="E3" s="149"/>
      <c r="F3" s="149"/>
      <c r="G3" s="149"/>
      <c r="H3" s="149"/>
      <c r="I3" s="149"/>
      <c r="J3" s="149" t="str">
        <f aca="false">IF(C6&lt;&gt;"",C6,"")</f>
        <v>香川県</v>
      </c>
      <c r="K3" s="149"/>
      <c r="L3" s="149"/>
      <c r="M3" s="149"/>
      <c r="N3" s="149"/>
      <c r="O3" s="149"/>
      <c r="P3" s="149" t="str">
        <f aca="false">IF(C8&lt;&gt;"",C8,"")</f>
        <v>愛媛県</v>
      </c>
      <c r="Q3" s="149"/>
      <c r="R3" s="149"/>
      <c r="S3" s="149"/>
      <c r="T3" s="149"/>
      <c r="U3" s="149"/>
      <c r="V3" s="149" t="str">
        <f aca="false">IF(C10&lt;&gt;"",C10,"")</f>
        <v>徳島県</v>
      </c>
      <c r="W3" s="149"/>
      <c r="X3" s="149"/>
      <c r="Y3" s="149"/>
      <c r="Z3" s="149"/>
      <c r="AA3" s="149"/>
      <c r="AB3" s="150" t="s">
        <v>251</v>
      </c>
      <c r="AC3" s="151" t="s">
        <v>252</v>
      </c>
      <c r="AD3" s="152" t="s">
        <v>23</v>
      </c>
    </row>
    <row r="4" customFormat="false" ht="12" hidden="false" customHeight="true" outlineLevel="0" collapsed="false">
      <c r="B4" s="153" t="n">
        <v>1</v>
      </c>
      <c r="C4" s="154" t="s">
        <v>189</v>
      </c>
      <c r="D4" s="155"/>
      <c r="E4" s="155"/>
      <c r="F4" s="155"/>
      <c r="G4" s="155"/>
      <c r="H4" s="155"/>
      <c r="I4" s="155"/>
      <c r="J4" s="156"/>
      <c r="K4" s="156"/>
      <c r="L4" s="157" t="s">
        <v>253</v>
      </c>
      <c r="M4" s="157"/>
      <c r="N4" s="158"/>
      <c r="O4" s="158"/>
      <c r="P4" s="156"/>
      <c r="Q4" s="156"/>
      <c r="R4" s="157" t="s">
        <v>253</v>
      </c>
      <c r="S4" s="157"/>
      <c r="T4" s="158"/>
      <c r="U4" s="158"/>
      <c r="V4" s="156"/>
      <c r="W4" s="156"/>
      <c r="X4" s="157" t="s">
        <v>253</v>
      </c>
      <c r="Y4" s="157"/>
      <c r="Z4" s="159"/>
      <c r="AA4" s="159"/>
      <c r="AB4" s="160" t="str">
        <f aca="false">IF(AND(J4="",P4="",V4=""),"",IF(J4&gt;N4,1,0)+IF(P4&gt;T4,1,0)+IF(V4&gt;Z4,1,0))</f>
        <v/>
      </c>
      <c r="AC4" s="161" t="str">
        <f aca="false">IF(AND(N4="",T4="",Z4=""),"",IF(J4&lt;N4,1,0)+IF(P4&lt;T4,1,0)+IF(V4&lt;Z4,1,0))</f>
        <v/>
      </c>
      <c r="AD4" s="162"/>
      <c r="AE4" s="163"/>
    </row>
    <row r="5" customFormat="false" ht="12" hidden="false" customHeight="true" outlineLevel="0" collapsed="false">
      <c r="B5" s="153"/>
      <c r="C5" s="154"/>
      <c r="D5" s="155"/>
      <c r="E5" s="155"/>
      <c r="F5" s="155"/>
      <c r="G5" s="155"/>
      <c r="H5" s="155"/>
      <c r="I5" s="155"/>
      <c r="J5" s="156"/>
      <c r="K5" s="156"/>
      <c r="L5" s="157"/>
      <c r="M5" s="157"/>
      <c r="N5" s="158"/>
      <c r="O5" s="158"/>
      <c r="P5" s="156"/>
      <c r="Q5" s="156"/>
      <c r="R5" s="157"/>
      <c r="S5" s="157"/>
      <c r="T5" s="158"/>
      <c r="U5" s="158"/>
      <c r="V5" s="156"/>
      <c r="W5" s="156"/>
      <c r="X5" s="157"/>
      <c r="Y5" s="157"/>
      <c r="Z5" s="159"/>
      <c r="AA5" s="159"/>
      <c r="AB5" s="160"/>
      <c r="AC5" s="161"/>
      <c r="AD5" s="162"/>
      <c r="AE5" s="164"/>
    </row>
    <row r="6" customFormat="false" ht="12" hidden="false" customHeight="true" outlineLevel="0" collapsed="false">
      <c r="B6" s="153" t="n">
        <v>2</v>
      </c>
      <c r="C6" s="154" t="s">
        <v>190</v>
      </c>
      <c r="D6" s="156" t="str">
        <f aca="false">IF(N4&lt;&gt;"",N4,"")</f>
        <v/>
      </c>
      <c r="E6" s="156"/>
      <c r="F6" s="157" t="s">
        <v>253</v>
      </c>
      <c r="G6" s="157"/>
      <c r="H6" s="158" t="str">
        <f aca="false">IF(J4&lt;&gt;"",J4,"")</f>
        <v/>
      </c>
      <c r="I6" s="158"/>
      <c r="J6" s="165"/>
      <c r="K6" s="165"/>
      <c r="L6" s="165"/>
      <c r="M6" s="165"/>
      <c r="N6" s="165"/>
      <c r="O6" s="165"/>
      <c r="P6" s="156"/>
      <c r="Q6" s="156"/>
      <c r="R6" s="157" t="s">
        <v>253</v>
      </c>
      <c r="S6" s="157"/>
      <c r="T6" s="158"/>
      <c r="U6" s="158"/>
      <c r="V6" s="156"/>
      <c r="W6" s="156"/>
      <c r="X6" s="157" t="s">
        <v>253</v>
      </c>
      <c r="Y6" s="157"/>
      <c r="Z6" s="159"/>
      <c r="AA6" s="159"/>
      <c r="AB6" s="160" t="str">
        <f aca="false">IF(AND(D6="",P6="",V6=""),"",IF(D6&gt;H6,1,0)+IF(P6&gt;T6,1,0)+IF(V6&gt;Z6,1,0))</f>
        <v/>
      </c>
      <c r="AC6" s="161" t="str">
        <f aca="false">IF(AND(H6="",T6="",Z6=""),"",IF(D6&lt;H6,1,0)+IF(P6&lt;T6,1,0)+IF(V6&lt;Z6,1,0))</f>
        <v/>
      </c>
      <c r="AD6" s="162"/>
      <c r="AE6" s="163"/>
    </row>
    <row r="7" customFormat="false" ht="12" hidden="false" customHeight="true" outlineLevel="0" collapsed="false">
      <c r="B7" s="153"/>
      <c r="C7" s="154"/>
      <c r="D7" s="156"/>
      <c r="E7" s="156"/>
      <c r="F7" s="157"/>
      <c r="G7" s="157"/>
      <c r="H7" s="158"/>
      <c r="I7" s="158"/>
      <c r="J7" s="165"/>
      <c r="K7" s="165"/>
      <c r="L7" s="165"/>
      <c r="M7" s="165"/>
      <c r="N7" s="165"/>
      <c r="O7" s="165"/>
      <c r="P7" s="156"/>
      <c r="Q7" s="156"/>
      <c r="R7" s="157"/>
      <c r="S7" s="157"/>
      <c r="T7" s="158"/>
      <c r="U7" s="158"/>
      <c r="V7" s="156"/>
      <c r="W7" s="156"/>
      <c r="X7" s="157"/>
      <c r="Y7" s="157"/>
      <c r="Z7" s="159"/>
      <c r="AA7" s="159"/>
      <c r="AB7" s="160"/>
      <c r="AC7" s="161"/>
      <c r="AD7" s="162"/>
      <c r="AE7" s="164"/>
    </row>
    <row r="8" customFormat="false" ht="12" hidden="false" customHeight="true" outlineLevel="0" collapsed="false">
      <c r="B8" s="153" t="n">
        <v>3</v>
      </c>
      <c r="C8" s="154" t="s">
        <v>191</v>
      </c>
      <c r="D8" s="156" t="str">
        <f aca="false">IF(T4&lt;&gt;"",T4,"")</f>
        <v/>
      </c>
      <c r="E8" s="156"/>
      <c r="F8" s="157" t="s">
        <v>253</v>
      </c>
      <c r="G8" s="157"/>
      <c r="H8" s="158" t="str">
        <f aca="false">IF(P4&lt;&gt;"",P4,"")</f>
        <v/>
      </c>
      <c r="I8" s="158"/>
      <c r="J8" s="156" t="str">
        <f aca="false">IF(T6&lt;&gt;"",T6,"")</f>
        <v/>
      </c>
      <c r="K8" s="156"/>
      <c r="L8" s="157" t="s">
        <v>253</v>
      </c>
      <c r="M8" s="157"/>
      <c r="N8" s="158" t="str">
        <f aca="false">IF(P6&lt;&gt;"",P6,"")</f>
        <v/>
      </c>
      <c r="O8" s="158"/>
      <c r="P8" s="165"/>
      <c r="Q8" s="165"/>
      <c r="R8" s="165"/>
      <c r="S8" s="165"/>
      <c r="T8" s="165"/>
      <c r="U8" s="165"/>
      <c r="V8" s="156"/>
      <c r="W8" s="156"/>
      <c r="X8" s="157" t="s">
        <v>253</v>
      </c>
      <c r="Y8" s="157"/>
      <c r="Z8" s="159"/>
      <c r="AA8" s="159"/>
      <c r="AB8" s="160" t="str">
        <f aca="false">IF(AND(D8="",J8="",V8=""),"",IF(D8&gt;H8,1,0)+IF(J8&gt;N8,1,0)+IF(V8&gt;Z8,1,0))</f>
        <v/>
      </c>
      <c r="AC8" s="161" t="str">
        <f aca="false">IF(AND(H8="",N8="",Z8=""),"",IF(D8&lt;H8,1,0)+IF(J8&lt;N8,1,0)+IF(V8&lt;Z8,1,0))</f>
        <v/>
      </c>
      <c r="AD8" s="162"/>
      <c r="AE8" s="163"/>
    </row>
    <row r="9" customFormat="false" ht="12" hidden="false" customHeight="true" outlineLevel="0" collapsed="false">
      <c r="B9" s="153"/>
      <c r="C9" s="154"/>
      <c r="D9" s="156"/>
      <c r="E9" s="156"/>
      <c r="F9" s="157"/>
      <c r="G9" s="157"/>
      <c r="H9" s="158"/>
      <c r="I9" s="158"/>
      <c r="J9" s="156"/>
      <c r="K9" s="156"/>
      <c r="L9" s="157"/>
      <c r="M9" s="157"/>
      <c r="N9" s="158"/>
      <c r="O9" s="158"/>
      <c r="P9" s="165"/>
      <c r="Q9" s="165"/>
      <c r="R9" s="165"/>
      <c r="S9" s="165"/>
      <c r="T9" s="165"/>
      <c r="U9" s="165"/>
      <c r="V9" s="156"/>
      <c r="W9" s="156"/>
      <c r="X9" s="157"/>
      <c r="Y9" s="157"/>
      <c r="Z9" s="159"/>
      <c r="AA9" s="159"/>
      <c r="AB9" s="160"/>
      <c r="AC9" s="161"/>
      <c r="AD9" s="162"/>
      <c r="AE9" s="164"/>
    </row>
    <row r="10" customFormat="false" ht="12" hidden="false" customHeight="true" outlineLevel="0" collapsed="false">
      <c r="B10" s="166" t="n">
        <v>4</v>
      </c>
      <c r="C10" s="167" t="s">
        <v>192</v>
      </c>
      <c r="D10" s="168" t="str">
        <f aca="false">IF(Z4&lt;&gt;"",Z4,"")</f>
        <v/>
      </c>
      <c r="E10" s="168"/>
      <c r="F10" s="169" t="s">
        <v>253</v>
      </c>
      <c r="G10" s="169"/>
      <c r="H10" s="170" t="str">
        <f aca="false">IF(V4&lt;&gt;"",V4,"")</f>
        <v/>
      </c>
      <c r="I10" s="170"/>
      <c r="J10" s="168" t="str">
        <f aca="false">IF(Z6&lt;&gt;"",Z6,"")</f>
        <v/>
      </c>
      <c r="K10" s="168"/>
      <c r="L10" s="169" t="s">
        <v>253</v>
      </c>
      <c r="M10" s="169"/>
      <c r="N10" s="170" t="str">
        <f aca="false">IF(V6&lt;&gt;"",V6,"")</f>
        <v/>
      </c>
      <c r="O10" s="170"/>
      <c r="P10" s="168" t="str">
        <f aca="false">IF(Z8&lt;&gt;"",Z8,"")</f>
        <v/>
      </c>
      <c r="Q10" s="168"/>
      <c r="R10" s="169" t="s">
        <v>253</v>
      </c>
      <c r="S10" s="169"/>
      <c r="T10" s="170" t="str">
        <f aca="false">IF(V8&lt;&gt;"",V8,"")</f>
        <v/>
      </c>
      <c r="U10" s="170"/>
      <c r="V10" s="171"/>
      <c r="W10" s="171"/>
      <c r="X10" s="171"/>
      <c r="Y10" s="171"/>
      <c r="Z10" s="171"/>
      <c r="AA10" s="171"/>
      <c r="AB10" s="172" t="str">
        <f aca="false">IF(AND(D10="",J10="",P10=""),"",IF(D10&gt;H10,1,0)+IF(J10&gt;N10,1,0)+IF(P10&gt;T10,1,0))</f>
        <v/>
      </c>
      <c r="AC10" s="173" t="str">
        <f aca="false">IF(AND(H10="",N10="",T10=""),"",IF(D10&lt;H10,1,0)+IF(J10&lt;N10,1,0)+IF(P10&lt;T10,1,0))</f>
        <v/>
      </c>
      <c r="AD10" s="174"/>
      <c r="AE10" s="163"/>
    </row>
    <row r="11" customFormat="false" ht="12" hidden="false" customHeight="true" outlineLevel="0" collapsed="false">
      <c r="B11" s="166"/>
      <c r="C11" s="167"/>
      <c r="D11" s="168"/>
      <c r="E11" s="168"/>
      <c r="F11" s="169"/>
      <c r="G11" s="169"/>
      <c r="H11" s="170"/>
      <c r="I11" s="170"/>
      <c r="J11" s="168"/>
      <c r="K11" s="168"/>
      <c r="L11" s="169"/>
      <c r="M11" s="169"/>
      <c r="N11" s="170"/>
      <c r="O11" s="170"/>
      <c r="P11" s="168"/>
      <c r="Q11" s="168"/>
      <c r="R11" s="169"/>
      <c r="S11" s="169"/>
      <c r="T11" s="170"/>
      <c r="U11" s="170"/>
      <c r="V11" s="171"/>
      <c r="W11" s="171"/>
      <c r="X11" s="171"/>
      <c r="Y11" s="171"/>
      <c r="Z11" s="171"/>
      <c r="AA11" s="171"/>
      <c r="AB11" s="172"/>
      <c r="AC11" s="173"/>
      <c r="AD11" s="174"/>
      <c r="AE11" s="164"/>
    </row>
    <row r="12" customFormat="false" ht="21" hidden="false" customHeight="true" outlineLevel="0" collapsed="false">
      <c r="B12" s="144"/>
      <c r="C12" s="175" t="s">
        <v>254</v>
      </c>
      <c r="D12" s="146"/>
      <c r="E12" s="146"/>
      <c r="F12" s="146"/>
      <c r="G12" s="146"/>
      <c r="H12" s="144"/>
      <c r="I12" s="144"/>
      <c r="J12" s="144"/>
      <c r="K12" s="144"/>
      <c r="L12" s="144" t="s">
        <v>255</v>
      </c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</row>
    <row r="13" customFormat="false" ht="19.5" hidden="false" customHeight="true" outlineLevel="0" collapsed="false">
      <c r="B13" s="147"/>
      <c r="C13" s="148"/>
      <c r="D13" s="149" t="str">
        <f aca="false">IF(C14&lt;&gt;"",C14,"")</f>
        <v>高知県</v>
      </c>
      <c r="E13" s="149"/>
      <c r="F13" s="149"/>
      <c r="G13" s="149"/>
      <c r="H13" s="149"/>
      <c r="I13" s="149"/>
      <c r="J13" s="149" t="str">
        <f aca="false">IF(C16&lt;&gt;"",C16,"")</f>
        <v>香川県</v>
      </c>
      <c r="K13" s="149"/>
      <c r="L13" s="149"/>
      <c r="M13" s="149"/>
      <c r="N13" s="149"/>
      <c r="O13" s="149"/>
      <c r="P13" s="149" t="str">
        <f aca="false">IF(C18&lt;&gt;"",C18,"")</f>
        <v>愛媛県</v>
      </c>
      <c r="Q13" s="149"/>
      <c r="R13" s="149"/>
      <c r="S13" s="149"/>
      <c r="T13" s="149"/>
      <c r="U13" s="149"/>
      <c r="V13" s="149" t="str">
        <f aca="false">IF(C20&lt;&gt;"",C20,"")</f>
        <v>徳島県</v>
      </c>
      <c r="W13" s="149"/>
      <c r="X13" s="149"/>
      <c r="Y13" s="149"/>
      <c r="Z13" s="149"/>
      <c r="AA13" s="149"/>
      <c r="AB13" s="150" t="s">
        <v>251</v>
      </c>
      <c r="AC13" s="151" t="s">
        <v>252</v>
      </c>
      <c r="AD13" s="152" t="s">
        <v>23</v>
      </c>
    </row>
    <row r="14" customFormat="false" ht="12" hidden="false" customHeight="true" outlineLevel="0" collapsed="false">
      <c r="B14" s="153" t="n">
        <v>1</v>
      </c>
      <c r="C14" s="154" t="s">
        <v>189</v>
      </c>
      <c r="D14" s="155"/>
      <c r="E14" s="155"/>
      <c r="F14" s="155"/>
      <c r="G14" s="155"/>
      <c r="H14" s="155"/>
      <c r="I14" s="155"/>
      <c r="J14" s="156"/>
      <c r="K14" s="156"/>
      <c r="L14" s="157" t="s">
        <v>253</v>
      </c>
      <c r="M14" s="157"/>
      <c r="N14" s="158"/>
      <c r="O14" s="158"/>
      <c r="P14" s="156"/>
      <c r="Q14" s="156"/>
      <c r="R14" s="157" t="s">
        <v>253</v>
      </c>
      <c r="S14" s="157"/>
      <c r="T14" s="158"/>
      <c r="U14" s="158"/>
      <c r="V14" s="156"/>
      <c r="W14" s="156"/>
      <c r="X14" s="157" t="s">
        <v>253</v>
      </c>
      <c r="Y14" s="157"/>
      <c r="Z14" s="176"/>
      <c r="AA14" s="176"/>
      <c r="AB14" s="160" t="str">
        <f aca="false">IF(AND(J14="",P14="",V14=""),"",IF(J14&gt;N14,1,0)+IF(P14&gt;T14,1,0)+IF(V14&gt;Z14,1,0))</f>
        <v/>
      </c>
      <c r="AC14" s="161" t="str">
        <f aca="false">IF(AND(N14="",T14="",Z14=""),"",IF(J14&lt;N14,1,0)+IF(P14&lt;T14,1,0)+IF(V14&lt;Z14,1,0))</f>
        <v/>
      </c>
      <c r="AD14" s="162"/>
    </row>
    <row r="15" customFormat="false" ht="12" hidden="false" customHeight="true" outlineLevel="0" collapsed="false">
      <c r="B15" s="153"/>
      <c r="C15" s="154"/>
      <c r="D15" s="155"/>
      <c r="E15" s="155"/>
      <c r="F15" s="155"/>
      <c r="G15" s="155"/>
      <c r="H15" s="155"/>
      <c r="I15" s="155"/>
      <c r="J15" s="156"/>
      <c r="K15" s="156"/>
      <c r="L15" s="157"/>
      <c r="M15" s="157"/>
      <c r="N15" s="158"/>
      <c r="O15" s="158"/>
      <c r="P15" s="156"/>
      <c r="Q15" s="156"/>
      <c r="R15" s="157"/>
      <c r="S15" s="157"/>
      <c r="T15" s="158"/>
      <c r="U15" s="158"/>
      <c r="V15" s="156"/>
      <c r="W15" s="156"/>
      <c r="X15" s="157"/>
      <c r="Y15" s="157"/>
      <c r="Z15" s="176"/>
      <c r="AA15" s="176"/>
      <c r="AB15" s="160"/>
      <c r="AC15" s="161"/>
      <c r="AD15" s="162"/>
    </row>
    <row r="16" customFormat="false" ht="12" hidden="false" customHeight="true" outlineLevel="0" collapsed="false">
      <c r="B16" s="153" t="n">
        <v>2</v>
      </c>
      <c r="C16" s="154" t="s">
        <v>190</v>
      </c>
      <c r="D16" s="156" t="str">
        <f aca="false">IF(N14&lt;&gt;"",N14,"")</f>
        <v/>
      </c>
      <c r="E16" s="156"/>
      <c r="F16" s="157" t="s">
        <v>253</v>
      </c>
      <c r="G16" s="157"/>
      <c r="H16" s="158" t="str">
        <f aca="false">IF(J14&lt;&gt;"",J14,"")</f>
        <v/>
      </c>
      <c r="I16" s="158"/>
      <c r="J16" s="165"/>
      <c r="K16" s="165"/>
      <c r="L16" s="165"/>
      <c r="M16" s="165"/>
      <c r="N16" s="165"/>
      <c r="O16" s="165"/>
      <c r="P16" s="156"/>
      <c r="Q16" s="156"/>
      <c r="R16" s="157" t="s">
        <v>253</v>
      </c>
      <c r="S16" s="157"/>
      <c r="T16" s="158"/>
      <c r="U16" s="158"/>
      <c r="V16" s="156"/>
      <c r="W16" s="156"/>
      <c r="X16" s="157" t="s">
        <v>253</v>
      </c>
      <c r="Y16" s="157"/>
      <c r="Z16" s="176"/>
      <c r="AA16" s="176"/>
      <c r="AB16" s="160" t="str">
        <f aca="false">IF(AND(D16="",P16="",V16=""),"",IF(D16&gt;H16,1,0)+IF(P16&gt;T16,1,0)+IF(V16&gt;Z16,1,0))</f>
        <v/>
      </c>
      <c r="AC16" s="161" t="str">
        <f aca="false">IF(AND(H16="",T16="",Z16=""),"",IF(D16&lt;H16,1,0)+IF(P16&lt;T16,1,0)+IF(V16&lt;Z16,1,0))</f>
        <v/>
      </c>
      <c r="AD16" s="162"/>
    </row>
    <row r="17" customFormat="false" ht="12" hidden="false" customHeight="true" outlineLevel="0" collapsed="false">
      <c r="B17" s="153"/>
      <c r="C17" s="154"/>
      <c r="D17" s="156"/>
      <c r="E17" s="156"/>
      <c r="F17" s="157"/>
      <c r="G17" s="157"/>
      <c r="H17" s="158"/>
      <c r="I17" s="158"/>
      <c r="J17" s="165"/>
      <c r="K17" s="165"/>
      <c r="L17" s="165"/>
      <c r="M17" s="165"/>
      <c r="N17" s="165"/>
      <c r="O17" s="165"/>
      <c r="P17" s="156"/>
      <c r="Q17" s="156"/>
      <c r="R17" s="157"/>
      <c r="S17" s="157"/>
      <c r="T17" s="158"/>
      <c r="U17" s="158"/>
      <c r="V17" s="156"/>
      <c r="W17" s="156"/>
      <c r="X17" s="157"/>
      <c r="Y17" s="157"/>
      <c r="Z17" s="176"/>
      <c r="AA17" s="176"/>
      <c r="AB17" s="160"/>
      <c r="AC17" s="161"/>
      <c r="AD17" s="162"/>
    </row>
    <row r="18" customFormat="false" ht="12" hidden="false" customHeight="true" outlineLevel="0" collapsed="false">
      <c r="B18" s="153" t="n">
        <v>3</v>
      </c>
      <c r="C18" s="154" t="s">
        <v>191</v>
      </c>
      <c r="D18" s="156" t="str">
        <f aca="false">IF(T14&lt;&gt;"",T14,"")</f>
        <v/>
      </c>
      <c r="E18" s="156"/>
      <c r="F18" s="157" t="s">
        <v>253</v>
      </c>
      <c r="G18" s="157"/>
      <c r="H18" s="158" t="str">
        <f aca="false">IF(P14&lt;&gt;"",P14,"")</f>
        <v/>
      </c>
      <c r="I18" s="158"/>
      <c r="J18" s="156" t="str">
        <f aca="false">IF(T16&lt;&gt;"",T16,"")</f>
        <v/>
      </c>
      <c r="K18" s="156"/>
      <c r="L18" s="157" t="s">
        <v>253</v>
      </c>
      <c r="M18" s="157"/>
      <c r="N18" s="158" t="str">
        <f aca="false">IF(P16&lt;&gt;"",P16,"")</f>
        <v/>
      </c>
      <c r="O18" s="158"/>
      <c r="P18" s="165"/>
      <c r="Q18" s="165"/>
      <c r="R18" s="165"/>
      <c r="S18" s="165"/>
      <c r="T18" s="165"/>
      <c r="U18" s="165"/>
      <c r="V18" s="156"/>
      <c r="W18" s="156"/>
      <c r="X18" s="157" t="s">
        <v>253</v>
      </c>
      <c r="Y18" s="157"/>
      <c r="Z18" s="176"/>
      <c r="AA18" s="176"/>
      <c r="AB18" s="160" t="str">
        <f aca="false">IF(AND(D18="",J18="",V18=""),"",IF(D18&gt;H18,1,0)+IF(J18&gt;N18,1,0)+IF(V18&gt;Z18,1,0))</f>
        <v/>
      </c>
      <c r="AC18" s="161" t="str">
        <f aca="false">IF(AND(H18="",N18="",Z18=""),"",IF(D18&lt;H18,1,0)+IF(J18&lt;N18,1,0)+IF(V18&lt;Z18,1,0))</f>
        <v/>
      </c>
      <c r="AD18" s="162"/>
    </row>
    <row r="19" customFormat="false" ht="12" hidden="false" customHeight="true" outlineLevel="0" collapsed="false">
      <c r="B19" s="153"/>
      <c r="C19" s="154"/>
      <c r="D19" s="156"/>
      <c r="E19" s="156"/>
      <c r="F19" s="157"/>
      <c r="G19" s="157"/>
      <c r="H19" s="158"/>
      <c r="I19" s="158"/>
      <c r="J19" s="156"/>
      <c r="K19" s="156"/>
      <c r="L19" s="157"/>
      <c r="M19" s="157"/>
      <c r="N19" s="158"/>
      <c r="O19" s="158"/>
      <c r="P19" s="165"/>
      <c r="Q19" s="165"/>
      <c r="R19" s="165"/>
      <c r="S19" s="165"/>
      <c r="T19" s="165"/>
      <c r="U19" s="165"/>
      <c r="V19" s="156"/>
      <c r="W19" s="156"/>
      <c r="X19" s="157"/>
      <c r="Y19" s="157"/>
      <c r="Z19" s="176"/>
      <c r="AA19" s="176"/>
      <c r="AB19" s="160"/>
      <c r="AC19" s="161"/>
      <c r="AD19" s="162"/>
    </row>
    <row r="20" customFormat="false" ht="12" hidden="false" customHeight="true" outlineLevel="0" collapsed="false">
      <c r="B20" s="166" t="n">
        <v>4</v>
      </c>
      <c r="C20" s="167" t="s">
        <v>192</v>
      </c>
      <c r="D20" s="168" t="str">
        <f aca="false">IF(Z14&lt;&gt;"",Z14,"")</f>
        <v/>
      </c>
      <c r="E20" s="168"/>
      <c r="F20" s="169" t="s">
        <v>253</v>
      </c>
      <c r="G20" s="169"/>
      <c r="H20" s="170" t="str">
        <f aca="false">IF(V14&lt;&gt;"",V14,"")</f>
        <v/>
      </c>
      <c r="I20" s="170"/>
      <c r="J20" s="168" t="str">
        <f aca="false">IF(Z16&lt;&gt;"",Z16,"")</f>
        <v/>
      </c>
      <c r="K20" s="168"/>
      <c r="L20" s="169" t="s">
        <v>253</v>
      </c>
      <c r="M20" s="169"/>
      <c r="N20" s="170" t="str">
        <f aca="false">IF(V16&lt;&gt;"",V16,"")</f>
        <v/>
      </c>
      <c r="O20" s="170"/>
      <c r="P20" s="168" t="str">
        <f aca="false">IF(Z18&lt;&gt;"",Z18,"")</f>
        <v/>
      </c>
      <c r="Q20" s="168"/>
      <c r="R20" s="169" t="s">
        <v>253</v>
      </c>
      <c r="S20" s="169"/>
      <c r="T20" s="170" t="str">
        <f aca="false">IF(V18&lt;&gt;"",V18,"")</f>
        <v/>
      </c>
      <c r="U20" s="170"/>
      <c r="V20" s="177"/>
      <c r="W20" s="177"/>
      <c r="X20" s="177"/>
      <c r="Y20" s="177"/>
      <c r="Z20" s="177"/>
      <c r="AA20" s="177"/>
      <c r="AB20" s="172" t="str">
        <f aca="false">IF(AND(D20="",J20="",P20=""),"",IF(D20&gt;H20,1,0)+IF(J20&gt;N20,1,0)+IF(P20&gt;T20,1,0))</f>
        <v/>
      </c>
      <c r="AC20" s="173" t="str">
        <f aca="false">IF(AND(H20="",N20="",T20=""),"",IF(D20&lt;H20,1,0)+IF(J20&lt;N20,1,0)+IF(P20&lt;T20,1,0))</f>
        <v/>
      </c>
      <c r="AD20" s="174"/>
    </row>
    <row r="21" customFormat="false" ht="12" hidden="false" customHeight="true" outlineLevel="0" collapsed="false">
      <c r="B21" s="166"/>
      <c r="C21" s="167"/>
      <c r="D21" s="168"/>
      <c r="E21" s="168"/>
      <c r="F21" s="169"/>
      <c r="G21" s="169"/>
      <c r="H21" s="170"/>
      <c r="I21" s="170"/>
      <c r="J21" s="168"/>
      <c r="K21" s="168"/>
      <c r="L21" s="169"/>
      <c r="M21" s="169"/>
      <c r="N21" s="170"/>
      <c r="O21" s="170"/>
      <c r="P21" s="168"/>
      <c r="Q21" s="168"/>
      <c r="R21" s="169"/>
      <c r="S21" s="169"/>
      <c r="T21" s="170"/>
      <c r="U21" s="170"/>
      <c r="V21" s="177"/>
      <c r="W21" s="177"/>
      <c r="X21" s="177"/>
      <c r="Y21" s="177"/>
      <c r="Z21" s="177"/>
      <c r="AA21" s="177"/>
      <c r="AB21" s="172"/>
      <c r="AC21" s="173"/>
      <c r="AD21" s="174"/>
    </row>
    <row r="22" customFormat="false" ht="21" hidden="false" customHeight="true" outlineLevel="0" collapsed="false">
      <c r="B22" s="144"/>
      <c r="C22" s="145" t="s">
        <v>2</v>
      </c>
      <c r="D22" s="146"/>
      <c r="E22" s="146"/>
      <c r="F22" s="146"/>
      <c r="G22" s="146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</row>
    <row r="23" customFormat="false" ht="19.5" hidden="false" customHeight="true" outlineLevel="0" collapsed="false">
      <c r="B23" s="147"/>
      <c r="C23" s="148"/>
      <c r="D23" s="149" t="str">
        <f aca="false">IF(C24&lt;&gt;"",C24,"")</f>
        <v>高知県</v>
      </c>
      <c r="E23" s="149"/>
      <c r="F23" s="149"/>
      <c r="G23" s="149"/>
      <c r="H23" s="149"/>
      <c r="I23" s="149"/>
      <c r="J23" s="149" t="str">
        <f aca="false">IF(C26&lt;&gt;"",C26,"")</f>
        <v>香川県</v>
      </c>
      <c r="K23" s="149"/>
      <c r="L23" s="149"/>
      <c r="M23" s="149"/>
      <c r="N23" s="149"/>
      <c r="O23" s="149"/>
      <c r="P23" s="149" t="str">
        <f aca="false">IF(C28&lt;&gt;"",C28,"")</f>
        <v>愛媛県</v>
      </c>
      <c r="Q23" s="149"/>
      <c r="R23" s="149"/>
      <c r="S23" s="149"/>
      <c r="T23" s="149"/>
      <c r="U23" s="149"/>
      <c r="V23" s="149" t="str">
        <f aca="false">IF(C30&lt;&gt;"",C30,"")</f>
        <v>徳島県</v>
      </c>
      <c r="W23" s="149"/>
      <c r="X23" s="149"/>
      <c r="Y23" s="149"/>
      <c r="Z23" s="149"/>
      <c r="AA23" s="149"/>
      <c r="AB23" s="150" t="s">
        <v>251</v>
      </c>
      <c r="AC23" s="151" t="s">
        <v>252</v>
      </c>
      <c r="AD23" s="152" t="s">
        <v>23</v>
      </c>
    </row>
    <row r="24" customFormat="false" ht="12" hidden="false" customHeight="true" outlineLevel="0" collapsed="false">
      <c r="B24" s="153" t="n">
        <v>1</v>
      </c>
      <c r="C24" s="154" t="s">
        <v>189</v>
      </c>
      <c r="D24" s="155"/>
      <c r="E24" s="155"/>
      <c r="F24" s="155"/>
      <c r="G24" s="155"/>
      <c r="H24" s="155"/>
      <c r="I24" s="155"/>
      <c r="J24" s="156"/>
      <c r="K24" s="156"/>
      <c r="L24" s="157" t="s">
        <v>253</v>
      </c>
      <c r="M24" s="157"/>
      <c r="N24" s="158"/>
      <c r="O24" s="158"/>
      <c r="P24" s="156"/>
      <c r="Q24" s="156"/>
      <c r="R24" s="157" t="s">
        <v>253</v>
      </c>
      <c r="S24" s="157"/>
      <c r="T24" s="158"/>
      <c r="U24" s="158"/>
      <c r="V24" s="156"/>
      <c r="W24" s="156"/>
      <c r="X24" s="157" t="s">
        <v>253</v>
      </c>
      <c r="Y24" s="157"/>
      <c r="Z24" s="176"/>
      <c r="AA24" s="176"/>
      <c r="AB24" s="160" t="str">
        <f aca="false">IF(AND(J24="",P24="",V24=""),"",IF(J24&gt;N24,1,0)+IF(P24&gt;T24,1,0)+IF(V24&gt;Z24,1,0))</f>
        <v/>
      </c>
      <c r="AC24" s="161" t="str">
        <f aca="false">IF(AND(N24="",T24="",Z24=""),"",IF(J24&lt;N24,1,0)+IF(P24&lt;T24,1,0)+IF(V24&lt;Z24,1,0))</f>
        <v/>
      </c>
      <c r="AD24" s="162"/>
    </row>
    <row r="25" customFormat="false" ht="12" hidden="false" customHeight="true" outlineLevel="0" collapsed="false">
      <c r="B25" s="153"/>
      <c r="C25" s="154"/>
      <c r="D25" s="155"/>
      <c r="E25" s="155"/>
      <c r="F25" s="155"/>
      <c r="G25" s="155"/>
      <c r="H25" s="155"/>
      <c r="I25" s="155"/>
      <c r="J25" s="156"/>
      <c r="K25" s="156"/>
      <c r="L25" s="157"/>
      <c r="M25" s="157"/>
      <c r="N25" s="158"/>
      <c r="O25" s="158"/>
      <c r="P25" s="156"/>
      <c r="Q25" s="156"/>
      <c r="R25" s="157"/>
      <c r="S25" s="157"/>
      <c r="T25" s="158"/>
      <c r="U25" s="158"/>
      <c r="V25" s="156"/>
      <c r="W25" s="156"/>
      <c r="X25" s="157"/>
      <c r="Y25" s="157"/>
      <c r="Z25" s="176"/>
      <c r="AA25" s="176"/>
      <c r="AB25" s="160"/>
      <c r="AC25" s="161"/>
      <c r="AD25" s="162"/>
    </row>
    <row r="26" customFormat="false" ht="12" hidden="false" customHeight="true" outlineLevel="0" collapsed="false">
      <c r="B26" s="153" t="n">
        <v>2</v>
      </c>
      <c r="C26" s="154" t="s">
        <v>190</v>
      </c>
      <c r="D26" s="156" t="str">
        <f aca="false">IF(N24&lt;&gt;"",N24,"")</f>
        <v/>
      </c>
      <c r="E26" s="156"/>
      <c r="F26" s="157" t="s">
        <v>253</v>
      </c>
      <c r="G26" s="157"/>
      <c r="H26" s="158" t="str">
        <f aca="false">IF(J24&lt;&gt;"",J24,"")</f>
        <v/>
      </c>
      <c r="I26" s="158"/>
      <c r="J26" s="165"/>
      <c r="K26" s="165"/>
      <c r="L26" s="165"/>
      <c r="M26" s="165"/>
      <c r="N26" s="165"/>
      <c r="O26" s="165"/>
      <c r="P26" s="156"/>
      <c r="Q26" s="156"/>
      <c r="R26" s="157" t="s">
        <v>253</v>
      </c>
      <c r="S26" s="157"/>
      <c r="T26" s="158"/>
      <c r="U26" s="158"/>
      <c r="V26" s="156"/>
      <c r="W26" s="156"/>
      <c r="X26" s="157" t="s">
        <v>253</v>
      </c>
      <c r="Y26" s="157"/>
      <c r="Z26" s="176"/>
      <c r="AA26" s="176"/>
      <c r="AB26" s="160" t="str">
        <f aca="false">IF(AND(D26="",P26="",V26=""),"",IF(D26&gt;H26,1,0)+IF(P26&gt;T26,1,0)+IF(V26&gt;Z26,1,0))</f>
        <v/>
      </c>
      <c r="AC26" s="161" t="str">
        <f aca="false">IF(AND(H26="",T26="",Z26=""),"",IF(D26&lt;H26,1,0)+IF(P26&lt;T26,1,0)+IF(V26&lt;Z26,1,0))</f>
        <v/>
      </c>
      <c r="AD26" s="162"/>
    </row>
    <row r="27" customFormat="false" ht="12" hidden="false" customHeight="true" outlineLevel="0" collapsed="false">
      <c r="B27" s="153"/>
      <c r="C27" s="154"/>
      <c r="D27" s="156"/>
      <c r="E27" s="156"/>
      <c r="F27" s="157"/>
      <c r="G27" s="157"/>
      <c r="H27" s="158"/>
      <c r="I27" s="158"/>
      <c r="J27" s="165"/>
      <c r="K27" s="165"/>
      <c r="L27" s="165"/>
      <c r="M27" s="165"/>
      <c r="N27" s="165"/>
      <c r="O27" s="165"/>
      <c r="P27" s="156"/>
      <c r="Q27" s="156"/>
      <c r="R27" s="157"/>
      <c r="S27" s="157"/>
      <c r="T27" s="158"/>
      <c r="U27" s="158"/>
      <c r="V27" s="156"/>
      <c r="W27" s="156"/>
      <c r="X27" s="157"/>
      <c r="Y27" s="157"/>
      <c r="Z27" s="176"/>
      <c r="AA27" s="176"/>
      <c r="AB27" s="160"/>
      <c r="AC27" s="161"/>
      <c r="AD27" s="162"/>
    </row>
    <row r="28" customFormat="false" ht="12" hidden="false" customHeight="true" outlineLevel="0" collapsed="false">
      <c r="B28" s="153" t="n">
        <v>3</v>
      </c>
      <c r="C28" s="154" t="s">
        <v>191</v>
      </c>
      <c r="D28" s="156" t="str">
        <f aca="false">IF(T24&lt;&gt;"",T24,"")</f>
        <v/>
      </c>
      <c r="E28" s="156"/>
      <c r="F28" s="157" t="s">
        <v>253</v>
      </c>
      <c r="G28" s="157"/>
      <c r="H28" s="158" t="str">
        <f aca="false">IF(P24&lt;&gt;"",P24,"")</f>
        <v/>
      </c>
      <c r="I28" s="158"/>
      <c r="J28" s="156" t="str">
        <f aca="false">IF(T26&lt;&gt;"",T26,"")</f>
        <v/>
      </c>
      <c r="K28" s="156"/>
      <c r="L28" s="157" t="s">
        <v>253</v>
      </c>
      <c r="M28" s="157"/>
      <c r="N28" s="158" t="str">
        <f aca="false">IF(P26&lt;&gt;"",P26,"")</f>
        <v/>
      </c>
      <c r="O28" s="158"/>
      <c r="P28" s="165"/>
      <c r="Q28" s="165"/>
      <c r="R28" s="165"/>
      <c r="S28" s="165"/>
      <c r="T28" s="165"/>
      <c r="U28" s="165"/>
      <c r="V28" s="156"/>
      <c r="W28" s="156"/>
      <c r="X28" s="157" t="s">
        <v>253</v>
      </c>
      <c r="Y28" s="157"/>
      <c r="Z28" s="176"/>
      <c r="AA28" s="176"/>
      <c r="AB28" s="160" t="str">
        <f aca="false">IF(AND(D28="",J28="",V28=""),"",IF(D28&gt;H28,1,0)+IF(J28&gt;N28,1,0)+IF(V28&gt;Z28,1,0))</f>
        <v/>
      </c>
      <c r="AC28" s="161" t="str">
        <f aca="false">IF(AND(H28="",N28="",Z28=""),"",IF(D28&lt;H28,1,0)+IF(J28&lt;N28,1,0)+IF(V28&lt;Z28,1,0))</f>
        <v/>
      </c>
      <c r="AD28" s="162"/>
    </row>
    <row r="29" customFormat="false" ht="12" hidden="false" customHeight="true" outlineLevel="0" collapsed="false">
      <c r="B29" s="153"/>
      <c r="C29" s="154"/>
      <c r="D29" s="156"/>
      <c r="E29" s="156"/>
      <c r="F29" s="157"/>
      <c r="G29" s="157"/>
      <c r="H29" s="158"/>
      <c r="I29" s="158"/>
      <c r="J29" s="156"/>
      <c r="K29" s="156"/>
      <c r="L29" s="157"/>
      <c r="M29" s="157"/>
      <c r="N29" s="158"/>
      <c r="O29" s="158"/>
      <c r="P29" s="165"/>
      <c r="Q29" s="165"/>
      <c r="R29" s="165"/>
      <c r="S29" s="165"/>
      <c r="T29" s="165"/>
      <c r="U29" s="165"/>
      <c r="V29" s="156"/>
      <c r="W29" s="156"/>
      <c r="X29" s="157"/>
      <c r="Y29" s="157"/>
      <c r="Z29" s="176"/>
      <c r="AA29" s="176"/>
      <c r="AB29" s="160"/>
      <c r="AC29" s="161"/>
      <c r="AD29" s="162"/>
    </row>
    <row r="30" customFormat="false" ht="12" hidden="false" customHeight="true" outlineLevel="0" collapsed="false">
      <c r="B30" s="166" t="n">
        <v>4</v>
      </c>
      <c r="C30" s="167" t="s">
        <v>192</v>
      </c>
      <c r="D30" s="168" t="str">
        <f aca="false">IF(Z24&lt;&gt;"",Z24,"")</f>
        <v/>
      </c>
      <c r="E30" s="168"/>
      <c r="F30" s="169" t="s">
        <v>253</v>
      </c>
      <c r="G30" s="169"/>
      <c r="H30" s="170" t="str">
        <f aca="false">IF(V24&lt;&gt;"",V24,"")</f>
        <v/>
      </c>
      <c r="I30" s="170"/>
      <c r="J30" s="168" t="str">
        <f aca="false">IF(Z26&lt;&gt;"",Z26,"")</f>
        <v/>
      </c>
      <c r="K30" s="168"/>
      <c r="L30" s="169" t="s">
        <v>253</v>
      </c>
      <c r="M30" s="169"/>
      <c r="N30" s="170" t="str">
        <f aca="false">IF(V26&lt;&gt;"",V26,"")</f>
        <v/>
      </c>
      <c r="O30" s="170"/>
      <c r="P30" s="168" t="str">
        <f aca="false">IF(Z28&lt;&gt;"",Z28,"")</f>
        <v/>
      </c>
      <c r="Q30" s="168"/>
      <c r="R30" s="169" t="s">
        <v>253</v>
      </c>
      <c r="S30" s="169"/>
      <c r="T30" s="170" t="str">
        <f aca="false">IF(V28&lt;&gt;"",V28,"")</f>
        <v/>
      </c>
      <c r="U30" s="170"/>
      <c r="V30" s="177"/>
      <c r="W30" s="177"/>
      <c r="X30" s="177"/>
      <c r="Y30" s="177"/>
      <c r="Z30" s="177"/>
      <c r="AA30" s="177"/>
      <c r="AB30" s="172" t="str">
        <f aca="false">IF(AND(D30="",J30="",P30=""),"",IF(D30&gt;H30,1,0)+IF(J30&gt;N30,1,0)+IF(P30&gt;T30,1,0))</f>
        <v/>
      </c>
      <c r="AC30" s="173" t="str">
        <f aca="false">IF(AND(H30="",N30="",T30=""),"",IF(D30&lt;H30,1,0)+IF(J30&lt;N30,1,0)+IF(P30&lt;T30,1,0))</f>
        <v/>
      </c>
      <c r="AD30" s="174"/>
    </row>
    <row r="31" customFormat="false" ht="12" hidden="false" customHeight="true" outlineLevel="0" collapsed="false">
      <c r="B31" s="166"/>
      <c r="C31" s="167"/>
      <c r="D31" s="168"/>
      <c r="E31" s="168"/>
      <c r="F31" s="169"/>
      <c r="G31" s="169"/>
      <c r="H31" s="170"/>
      <c r="I31" s="170"/>
      <c r="J31" s="168"/>
      <c r="K31" s="168"/>
      <c r="L31" s="169"/>
      <c r="M31" s="169"/>
      <c r="N31" s="170"/>
      <c r="O31" s="170"/>
      <c r="P31" s="168"/>
      <c r="Q31" s="168"/>
      <c r="R31" s="169"/>
      <c r="S31" s="169"/>
      <c r="T31" s="170"/>
      <c r="U31" s="170"/>
      <c r="V31" s="177"/>
      <c r="W31" s="177"/>
      <c r="X31" s="177"/>
      <c r="Y31" s="177"/>
      <c r="Z31" s="177"/>
      <c r="AA31" s="177"/>
      <c r="AB31" s="172"/>
      <c r="AC31" s="173"/>
      <c r="AD31" s="174"/>
    </row>
  </sheetData>
  <mergeCells count="193">
    <mergeCell ref="B1:AD1"/>
    <mergeCell ref="D3:I3"/>
    <mergeCell ref="J3:O3"/>
    <mergeCell ref="P3:U3"/>
    <mergeCell ref="V3:AA3"/>
    <mergeCell ref="B4:B5"/>
    <mergeCell ref="C4:C5"/>
    <mergeCell ref="D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B5"/>
    <mergeCell ref="AC4:AC5"/>
    <mergeCell ref="AD4:AD5"/>
    <mergeCell ref="B6:B7"/>
    <mergeCell ref="C6:C7"/>
    <mergeCell ref="D6:E7"/>
    <mergeCell ref="F6:G7"/>
    <mergeCell ref="H6:I7"/>
    <mergeCell ref="J6:O7"/>
    <mergeCell ref="P6:Q7"/>
    <mergeCell ref="R6:S7"/>
    <mergeCell ref="T6:U7"/>
    <mergeCell ref="V6:W7"/>
    <mergeCell ref="X6:Y7"/>
    <mergeCell ref="Z6:AA7"/>
    <mergeCell ref="AB6:AB7"/>
    <mergeCell ref="AC6:AC7"/>
    <mergeCell ref="AD6:AD7"/>
    <mergeCell ref="B8:B9"/>
    <mergeCell ref="C8:C9"/>
    <mergeCell ref="D8:E9"/>
    <mergeCell ref="F8:G9"/>
    <mergeCell ref="H8:I9"/>
    <mergeCell ref="J8:K9"/>
    <mergeCell ref="L8:M9"/>
    <mergeCell ref="N8:O9"/>
    <mergeCell ref="P8:U9"/>
    <mergeCell ref="V8:W9"/>
    <mergeCell ref="X8:Y9"/>
    <mergeCell ref="Z8:AA9"/>
    <mergeCell ref="AB8:AB9"/>
    <mergeCell ref="AC8:AC9"/>
    <mergeCell ref="AD8:AD9"/>
    <mergeCell ref="B10:B11"/>
    <mergeCell ref="C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AA11"/>
    <mergeCell ref="AB10:AB11"/>
    <mergeCell ref="AC10:AC11"/>
    <mergeCell ref="AD10:AD11"/>
    <mergeCell ref="D13:I13"/>
    <mergeCell ref="J13:O13"/>
    <mergeCell ref="P13:U13"/>
    <mergeCell ref="V13:AA13"/>
    <mergeCell ref="B14:B15"/>
    <mergeCell ref="C14:C15"/>
    <mergeCell ref="D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B15"/>
    <mergeCell ref="AC14:AC15"/>
    <mergeCell ref="AD14:AD15"/>
    <mergeCell ref="B16:B17"/>
    <mergeCell ref="C16:C17"/>
    <mergeCell ref="D16:E17"/>
    <mergeCell ref="F16:G17"/>
    <mergeCell ref="H16:I17"/>
    <mergeCell ref="J16:O17"/>
    <mergeCell ref="P16:Q17"/>
    <mergeCell ref="R16:S17"/>
    <mergeCell ref="T16:U17"/>
    <mergeCell ref="V16:W17"/>
    <mergeCell ref="X16:Y17"/>
    <mergeCell ref="Z16:AA17"/>
    <mergeCell ref="AB16:AB17"/>
    <mergeCell ref="AC16:AC17"/>
    <mergeCell ref="AD16:AD17"/>
    <mergeCell ref="B18:B19"/>
    <mergeCell ref="C18:C19"/>
    <mergeCell ref="D18:E19"/>
    <mergeCell ref="F18:G19"/>
    <mergeCell ref="H18:I19"/>
    <mergeCell ref="J18:K19"/>
    <mergeCell ref="L18:M19"/>
    <mergeCell ref="N18:O19"/>
    <mergeCell ref="P18:U19"/>
    <mergeCell ref="V18:W19"/>
    <mergeCell ref="X18:Y19"/>
    <mergeCell ref="Z18:AA19"/>
    <mergeCell ref="AB18:AB19"/>
    <mergeCell ref="AC18:AC19"/>
    <mergeCell ref="AD18:AD19"/>
    <mergeCell ref="B20:B21"/>
    <mergeCell ref="C20:C21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AA21"/>
    <mergeCell ref="AB20:AB21"/>
    <mergeCell ref="AC20:AC21"/>
    <mergeCell ref="AD20:AD21"/>
    <mergeCell ref="D23:I23"/>
    <mergeCell ref="J23:O23"/>
    <mergeCell ref="P23:U23"/>
    <mergeCell ref="V23:AA23"/>
    <mergeCell ref="B24:B25"/>
    <mergeCell ref="C24:C25"/>
    <mergeCell ref="D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B25"/>
    <mergeCell ref="AC24:AC25"/>
    <mergeCell ref="AD24:AD25"/>
    <mergeCell ref="B26:B27"/>
    <mergeCell ref="C26:C27"/>
    <mergeCell ref="D26:E27"/>
    <mergeCell ref="F26:G27"/>
    <mergeCell ref="H26:I27"/>
    <mergeCell ref="J26:O27"/>
    <mergeCell ref="P26:Q27"/>
    <mergeCell ref="R26:S27"/>
    <mergeCell ref="T26:U27"/>
    <mergeCell ref="V26:W27"/>
    <mergeCell ref="X26:Y27"/>
    <mergeCell ref="Z26:AA27"/>
    <mergeCell ref="AB26:AB27"/>
    <mergeCell ref="AC26:AC27"/>
    <mergeCell ref="AD26:AD27"/>
    <mergeCell ref="B28:B29"/>
    <mergeCell ref="C28:C29"/>
    <mergeCell ref="D28:E29"/>
    <mergeCell ref="F28:G29"/>
    <mergeCell ref="H28:I29"/>
    <mergeCell ref="J28:K29"/>
    <mergeCell ref="L28:M29"/>
    <mergeCell ref="N28:O29"/>
    <mergeCell ref="P28:U29"/>
    <mergeCell ref="V28:W29"/>
    <mergeCell ref="X28:Y29"/>
    <mergeCell ref="Z28:AA29"/>
    <mergeCell ref="AB28:AB29"/>
    <mergeCell ref="AC28:AC29"/>
    <mergeCell ref="AD28:AD29"/>
    <mergeCell ref="B30:B31"/>
    <mergeCell ref="C30:C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AA31"/>
    <mergeCell ref="AB30:AB31"/>
    <mergeCell ref="AC30:AC31"/>
    <mergeCell ref="AD30:AD31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21484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21"/>
    <col collapsed="false" customWidth="true" hidden="false" outlineLevel="0" max="18" min="3" style="1" width="7.77"/>
    <col collapsed="false" customWidth="false" hidden="false" outlineLevel="0" max="257" min="19" style="1" width="7.21"/>
  </cols>
  <sheetData>
    <row r="1" customFormat="false" ht="32.25" hidden="false" customHeight="true" outlineLevel="0" collapsed="false">
      <c r="A1" s="178" t="s">
        <v>25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15" hidden="false" customHeight="true" outlineLevel="0" collapsed="false">
      <c r="C3" s="180" t="s">
        <v>257</v>
      </c>
      <c r="D3" s="180"/>
      <c r="E3" s="180"/>
      <c r="F3" s="180"/>
      <c r="G3" s="180"/>
      <c r="H3" s="180" t="s">
        <v>258</v>
      </c>
      <c r="I3" s="180"/>
      <c r="J3" s="180"/>
      <c r="K3" s="180"/>
      <c r="L3" s="180" t="s">
        <v>259</v>
      </c>
      <c r="M3" s="180"/>
      <c r="N3" s="180"/>
      <c r="O3" s="180"/>
      <c r="P3" s="180" t="s">
        <v>260</v>
      </c>
      <c r="Q3" s="180"/>
      <c r="R3" s="180"/>
    </row>
    <row r="4" customFormat="false" ht="22.5" hidden="false" customHeight="true" outlineLevel="0" collapsed="false">
      <c r="A4" s="181"/>
      <c r="B4" s="182"/>
      <c r="C4" s="183" t="s">
        <v>261</v>
      </c>
      <c r="D4" s="184" t="s">
        <v>262</v>
      </c>
      <c r="E4" s="184" t="s">
        <v>263</v>
      </c>
      <c r="F4" s="184" t="s">
        <v>264</v>
      </c>
      <c r="G4" s="184" t="s">
        <v>265</v>
      </c>
      <c r="H4" s="184" t="s">
        <v>266</v>
      </c>
      <c r="I4" s="184" t="s">
        <v>267</v>
      </c>
      <c r="J4" s="184" t="s">
        <v>268</v>
      </c>
      <c r="K4" s="184" t="s">
        <v>269</v>
      </c>
      <c r="L4" s="185" t="s">
        <v>270</v>
      </c>
      <c r="M4" s="185" t="s">
        <v>271</v>
      </c>
      <c r="N4" s="185" t="s">
        <v>272</v>
      </c>
      <c r="O4" s="185" t="s">
        <v>273</v>
      </c>
      <c r="P4" s="185" t="s">
        <v>274</v>
      </c>
      <c r="Q4" s="185" t="s">
        <v>275</v>
      </c>
      <c r="R4" s="186" t="s">
        <v>276</v>
      </c>
    </row>
    <row r="5" customFormat="false" ht="18.6" hidden="false" customHeight="true" outlineLevel="0" collapsed="false">
      <c r="A5" s="187" t="s">
        <v>277</v>
      </c>
      <c r="B5" s="187"/>
      <c r="C5" s="188" t="s">
        <v>278</v>
      </c>
      <c r="D5" s="188"/>
      <c r="E5" s="188"/>
      <c r="F5" s="188"/>
      <c r="G5" s="188"/>
      <c r="H5" s="188"/>
      <c r="I5" s="188"/>
      <c r="J5" s="188"/>
      <c r="K5" s="189" t="s">
        <v>279</v>
      </c>
      <c r="L5" s="189"/>
      <c r="M5" s="189"/>
      <c r="N5" s="189"/>
      <c r="O5" s="189"/>
      <c r="P5" s="189"/>
      <c r="Q5" s="189"/>
      <c r="R5" s="189"/>
    </row>
    <row r="6" customFormat="false" ht="18.6" hidden="false" customHeight="true" outlineLevel="0" collapsed="false">
      <c r="A6" s="187"/>
      <c r="B6" s="187"/>
      <c r="C6" s="190" t="s">
        <v>198</v>
      </c>
      <c r="D6" s="191" t="s">
        <v>198</v>
      </c>
      <c r="E6" s="191" t="s">
        <v>198</v>
      </c>
      <c r="F6" s="192" t="s">
        <v>280</v>
      </c>
      <c r="G6" s="192" t="s">
        <v>280</v>
      </c>
      <c r="H6" s="191" t="s">
        <v>210</v>
      </c>
      <c r="I6" s="191" t="s">
        <v>210</v>
      </c>
      <c r="J6" s="193" t="s">
        <v>210</v>
      </c>
      <c r="K6" s="194" t="s">
        <v>198</v>
      </c>
      <c r="L6" s="191" t="s">
        <v>198</v>
      </c>
      <c r="M6" s="191" t="s">
        <v>198</v>
      </c>
      <c r="N6" s="192" t="s">
        <v>280</v>
      </c>
      <c r="O6" s="192" t="s">
        <v>280</v>
      </c>
      <c r="P6" s="191" t="s">
        <v>210</v>
      </c>
      <c r="Q6" s="191" t="s">
        <v>210</v>
      </c>
      <c r="R6" s="195" t="s">
        <v>210</v>
      </c>
    </row>
    <row r="7" customFormat="false" ht="18.6" hidden="false" customHeight="true" outlineLevel="0" collapsed="false">
      <c r="A7" s="187"/>
      <c r="B7" s="187"/>
      <c r="C7" s="196" t="s">
        <v>281</v>
      </c>
      <c r="D7" s="197" t="s">
        <v>282</v>
      </c>
      <c r="E7" s="197" t="s">
        <v>283</v>
      </c>
      <c r="F7" s="197" t="s">
        <v>61</v>
      </c>
      <c r="G7" s="197" t="s">
        <v>43</v>
      </c>
      <c r="H7" s="197" t="s">
        <v>61</v>
      </c>
      <c r="I7" s="197" t="s">
        <v>43</v>
      </c>
      <c r="J7" s="198" t="s">
        <v>26</v>
      </c>
      <c r="K7" s="199" t="s">
        <v>281</v>
      </c>
      <c r="L7" s="197" t="s">
        <v>282</v>
      </c>
      <c r="M7" s="197" t="s">
        <v>283</v>
      </c>
      <c r="N7" s="197" t="s">
        <v>61</v>
      </c>
      <c r="O7" s="197" t="s">
        <v>43</v>
      </c>
      <c r="P7" s="197" t="s">
        <v>61</v>
      </c>
      <c r="Q7" s="197" t="s">
        <v>43</v>
      </c>
      <c r="R7" s="200" t="s">
        <v>26</v>
      </c>
    </row>
    <row r="8" customFormat="false" ht="18.6" hidden="false" customHeight="true" outlineLevel="0" collapsed="false">
      <c r="A8" s="201"/>
      <c r="B8" s="202" t="s">
        <v>284</v>
      </c>
      <c r="C8" s="39" t="s">
        <v>285</v>
      </c>
      <c r="D8" s="35" t="s">
        <v>285</v>
      </c>
      <c r="E8" s="35" t="s">
        <v>285</v>
      </c>
      <c r="F8" s="35" t="s">
        <v>285</v>
      </c>
      <c r="G8" s="35" t="s">
        <v>285</v>
      </c>
      <c r="H8" s="35" t="s">
        <v>285</v>
      </c>
      <c r="I8" s="35" t="s">
        <v>285</v>
      </c>
      <c r="J8" s="40" t="s">
        <v>285</v>
      </c>
      <c r="K8" s="39" t="s">
        <v>285</v>
      </c>
      <c r="L8" s="39" t="s">
        <v>285</v>
      </c>
      <c r="M8" s="39" t="s">
        <v>285</v>
      </c>
      <c r="N8" s="39" t="s">
        <v>285</v>
      </c>
      <c r="O8" s="39" t="s">
        <v>285</v>
      </c>
      <c r="P8" s="39" t="s">
        <v>285</v>
      </c>
      <c r="Q8" s="39" t="s">
        <v>285</v>
      </c>
      <c r="R8" s="40" t="s">
        <v>285</v>
      </c>
    </row>
    <row r="9" customFormat="false" ht="18.6" hidden="false" customHeight="true" outlineLevel="0" collapsed="false">
      <c r="A9" s="203" t="s">
        <v>286</v>
      </c>
      <c r="B9" s="203"/>
      <c r="C9" s="204"/>
      <c r="D9" s="204"/>
      <c r="E9" s="204"/>
      <c r="F9" s="205" t="s">
        <v>287</v>
      </c>
      <c r="G9" s="205"/>
      <c r="H9" s="204"/>
      <c r="I9" s="204"/>
      <c r="J9" s="206"/>
      <c r="K9" s="207"/>
      <c r="L9" s="204"/>
      <c r="M9" s="204"/>
      <c r="N9" s="208" t="s">
        <v>288</v>
      </c>
      <c r="O9" s="208"/>
      <c r="P9" s="204"/>
      <c r="Q9" s="204"/>
      <c r="R9" s="209"/>
    </row>
    <row r="10" customFormat="false" ht="18.6" hidden="false" customHeight="true" outlineLevel="0" collapsed="false">
      <c r="A10" s="203"/>
      <c r="B10" s="203"/>
      <c r="E10" s="210" t="s">
        <v>205</v>
      </c>
      <c r="F10" s="210"/>
      <c r="G10" s="210"/>
      <c r="H10" s="210"/>
      <c r="J10" s="211"/>
      <c r="K10" s="212"/>
      <c r="M10" s="210" t="s">
        <v>205</v>
      </c>
      <c r="N10" s="210"/>
      <c r="O10" s="210"/>
      <c r="P10" s="210"/>
      <c r="R10" s="213"/>
    </row>
    <row r="11" customFormat="false" ht="18.6" hidden="false" customHeight="true" outlineLevel="0" collapsed="false">
      <c r="A11" s="203"/>
      <c r="B11" s="203"/>
      <c r="C11" s="214"/>
      <c r="D11" s="214"/>
      <c r="F11" s="215"/>
      <c r="G11" s="215"/>
      <c r="J11" s="216"/>
      <c r="K11" s="217"/>
      <c r="L11" s="214"/>
      <c r="N11" s="215"/>
      <c r="O11" s="215"/>
      <c r="R11" s="218"/>
    </row>
    <row r="12" customFormat="false" ht="18.6" hidden="false" customHeight="true" outlineLevel="0" collapsed="false">
      <c r="A12" s="187" t="s">
        <v>289</v>
      </c>
      <c r="B12" s="187"/>
      <c r="C12" s="188" t="s">
        <v>290</v>
      </c>
      <c r="D12" s="188"/>
      <c r="E12" s="188"/>
      <c r="F12" s="188"/>
      <c r="G12" s="188"/>
      <c r="H12" s="188"/>
      <c r="I12" s="188"/>
      <c r="J12" s="188"/>
      <c r="K12" s="189" t="s">
        <v>291</v>
      </c>
      <c r="L12" s="189"/>
      <c r="M12" s="189"/>
      <c r="N12" s="189"/>
      <c r="O12" s="189"/>
      <c r="P12" s="189"/>
      <c r="Q12" s="189"/>
      <c r="R12" s="189"/>
    </row>
    <row r="13" customFormat="false" ht="18.6" hidden="false" customHeight="true" outlineLevel="0" collapsed="false">
      <c r="A13" s="187"/>
      <c r="B13" s="187"/>
      <c r="C13" s="190" t="s">
        <v>198</v>
      </c>
      <c r="D13" s="191" t="s">
        <v>198</v>
      </c>
      <c r="E13" s="191" t="s">
        <v>198</v>
      </c>
      <c r="F13" s="192" t="s">
        <v>280</v>
      </c>
      <c r="G13" s="192" t="s">
        <v>280</v>
      </c>
      <c r="H13" s="191" t="s">
        <v>210</v>
      </c>
      <c r="I13" s="191" t="s">
        <v>210</v>
      </c>
      <c r="J13" s="193" t="s">
        <v>210</v>
      </c>
      <c r="K13" s="194" t="s">
        <v>198</v>
      </c>
      <c r="L13" s="191" t="s">
        <v>198</v>
      </c>
      <c r="M13" s="191" t="s">
        <v>198</v>
      </c>
      <c r="N13" s="192" t="s">
        <v>280</v>
      </c>
      <c r="O13" s="192" t="s">
        <v>280</v>
      </c>
      <c r="P13" s="191" t="s">
        <v>210</v>
      </c>
      <c r="Q13" s="191" t="s">
        <v>210</v>
      </c>
      <c r="R13" s="219" t="s">
        <v>210</v>
      </c>
    </row>
    <row r="14" customFormat="false" ht="18.6" hidden="false" customHeight="true" outlineLevel="0" collapsed="false">
      <c r="A14" s="187"/>
      <c r="B14" s="187"/>
      <c r="C14" s="196" t="s">
        <v>281</v>
      </c>
      <c r="D14" s="197" t="s">
        <v>282</v>
      </c>
      <c r="E14" s="197" t="s">
        <v>283</v>
      </c>
      <c r="F14" s="197" t="s">
        <v>61</v>
      </c>
      <c r="G14" s="197" t="s">
        <v>43</v>
      </c>
      <c r="H14" s="197" t="s">
        <v>61</v>
      </c>
      <c r="I14" s="197" t="s">
        <v>43</v>
      </c>
      <c r="J14" s="198" t="s">
        <v>26</v>
      </c>
      <c r="K14" s="199" t="s">
        <v>281</v>
      </c>
      <c r="L14" s="197" t="s">
        <v>282</v>
      </c>
      <c r="M14" s="197" t="s">
        <v>283</v>
      </c>
      <c r="N14" s="197" t="s">
        <v>61</v>
      </c>
      <c r="O14" s="197" t="s">
        <v>43</v>
      </c>
      <c r="P14" s="197" t="s">
        <v>61</v>
      </c>
      <c r="Q14" s="197" t="s">
        <v>43</v>
      </c>
      <c r="R14" s="220" t="s">
        <v>26</v>
      </c>
    </row>
    <row r="15" customFormat="false" ht="18.6" hidden="false" customHeight="true" outlineLevel="0" collapsed="false">
      <c r="A15" s="201"/>
      <c r="B15" s="202" t="s">
        <v>284</v>
      </c>
      <c r="C15" s="39" t="s">
        <v>285</v>
      </c>
      <c r="D15" s="35" t="s">
        <v>285</v>
      </c>
      <c r="E15" s="35" t="s">
        <v>285</v>
      </c>
      <c r="F15" s="35" t="s">
        <v>285</v>
      </c>
      <c r="G15" s="35" t="s">
        <v>285</v>
      </c>
      <c r="H15" s="35" t="s">
        <v>285</v>
      </c>
      <c r="I15" s="35" t="s">
        <v>285</v>
      </c>
      <c r="J15" s="40" t="s">
        <v>285</v>
      </c>
      <c r="K15" s="39" t="s">
        <v>285</v>
      </c>
      <c r="L15" s="39" t="s">
        <v>285</v>
      </c>
      <c r="M15" s="39" t="s">
        <v>285</v>
      </c>
      <c r="N15" s="39" t="s">
        <v>285</v>
      </c>
      <c r="O15" s="39" t="s">
        <v>285</v>
      </c>
      <c r="P15" s="39" t="s">
        <v>285</v>
      </c>
      <c r="Q15" s="39" t="s">
        <v>285</v>
      </c>
      <c r="R15" s="40" t="s">
        <v>285</v>
      </c>
    </row>
    <row r="16" customFormat="false" ht="18.6" hidden="false" customHeight="true" outlineLevel="0" collapsed="false">
      <c r="A16" s="203" t="s">
        <v>292</v>
      </c>
      <c r="B16" s="203"/>
      <c r="C16" s="204"/>
      <c r="D16" s="204"/>
      <c r="E16" s="204"/>
      <c r="F16" s="205" t="s">
        <v>293</v>
      </c>
      <c r="G16" s="205"/>
      <c r="H16" s="204"/>
      <c r="I16" s="204"/>
      <c r="J16" s="206"/>
      <c r="K16" s="207"/>
      <c r="L16" s="204"/>
      <c r="M16" s="204"/>
      <c r="N16" s="208" t="s">
        <v>294</v>
      </c>
      <c r="O16" s="208"/>
      <c r="P16" s="204"/>
      <c r="Q16" s="204"/>
      <c r="R16" s="209"/>
    </row>
    <row r="17" customFormat="false" ht="18.6" hidden="false" customHeight="true" outlineLevel="0" collapsed="false">
      <c r="A17" s="203"/>
      <c r="B17" s="203"/>
      <c r="E17" s="210" t="s">
        <v>205</v>
      </c>
      <c r="F17" s="210"/>
      <c r="G17" s="210"/>
      <c r="H17" s="210"/>
      <c r="J17" s="211"/>
      <c r="K17" s="212"/>
      <c r="M17" s="210" t="s">
        <v>205</v>
      </c>
      <c r="N17" s="210"/>
      <c r="O17" s="210"/>
      <c r="P17" s="210"/>
      <c r="R17" s="213"/>
    </row>
    <row r="18" customFormat="false" ht="18.6" hidden="false" customHeight="true" outlineLevel="0" collapsed="false">
      <c r="A18" s="203"/>
      <c r="B18" s="203"/>
      <c r="C18" s="214"/>
      <c r="D18" s="214"/>
      <c r="F18" s="215"/>
      <c r="G18" s="215"/>
      <c r="J18" s="216"/>
      <c r="K18" s="217"/>
      <c r="L18" s="214"/>
      <c r="N18" s="215"/>
      <c r="O18" s="215"/>
      <c r="R18" s="218"/>
    </row>
    <row r="19" customFormat="false" ht="18.6" hidden="false" customHeight="true" outlineLevel="0" collapsed="false">
      <c r="A19" s="187" t="s">
        <v>295</v>
      </c>
      <c r="B19" s="187"/>
      <c r="C19" s="188" t="s">
        <v>296</v>
      </c>
      <c r="D19" s="188"/>
      <c r="E19" s="188"/>
      <c r="F19" s="188"/>
      <c r="G19" s="188"/>
      <c r="H19" s="188"/>
      <c r="I19" s="188"/>
      <c r="J19" s="188"/>
      <c r="K19" s="189" t="s">
        <v>297</v>
      </c>
      <c r="L19" s="189"/>
      <c r="M19" s="189"/>
      <c r="N19" s="189"/>
      <c r="O19" s="189"/>
      <c r="P19" s="189"/>
      <c r="Q19" s="189"/>
      <c r="R19" s="189"/>
    </row>
    <row r="20" customFormat="false" ht="18.6" hidden="false" customHeight="true" outlineLevel="0" collapsed="false">
      <c r="A20" s="187"/>
      <c r="B20" s="187"/>
      <c r="C20" s="190" t="s">
        <v>198</v>
      </c>
      <c r="D20" s="191" t="s">
        <v>198</v>
      </c>
      <c r="E20" s="191" t="s">
        <v>198</v>
      </c>
      <c r="F20" s="192" t="s">
        <v>280</v>
      </c>
      <c r="G20" s="192" t="s">
        <v>280</v>
      </c>
      <c r="H20" s="191" t="s">
        <v>210</v>
      </c>
      <c r="I20" s="191" t="s">
        <v>210</v>
      </c>
      <c r="J20" s="193" t="s">
        <v>210</v>
      </c>
      <c r="K20" s="194" t="s">
        <v>198</v>
      </c>
      <c r="L20" s="191" t="s">
        <v>198</v>
      </c>
      <c r="M20" s="191" t="s">
        <v>198</v>
      </c>
      <c r="N20" s="192" t="s">
        <v>280</v>
      </c>
      <c r="O20" s="192" t="s">
        <v>280</v>
      </c>
      <c r="P20" s="191" t="s">
        <v>210</v>
      </c>
      <c r="Q20" s="191" t="s">
        <v>210</v>
      </c>
      <c r="R20" s="219" t="s">
        <v>210</v>
      </c>
    </row>
    <row r="21" customFormat="false" ht="18.6" hidden="false" customHeight="true" outlineLevel="0" collapsed="false">
      <c r="A21" s="187"/>
      <c r="B21" s="187"/>
      <c r="C21" s="196" t="s">
        <v>281</v>
      </c>
      <c r="D21" s="197" t="s">
        <v>282</v>
      </c>
      <c r="E21" s="197" t="s">
        <v>283</v>
      </c>
      <c r="F21" s="197" t="s">
        <v>61</v>
      </c>
      <c r="G21" s="197" t="s">
        <v>43</v>
      </c>
      <c r="H21" s="197" t="s">
        <v>61</v>
      </c>
      <c r="I21" s="197" t="s">
        <v>43</v>
      </c>
      <c r="J21" s="198" t="s">
        <v>26</v>
      </c>
      <c r="K21" s="199" t="s">
        <v>281</v>
      </c>
      <c r="L21" s="197" t="s">
        <v>282</v>
      </c>
      <c r="M21" s="197" t="s">
        <v>283</v>
      </c>
      <c r="N21" s="197" t="s">
        <v>61</v>
      </c>
      <c r="O21" s="197" t="s">
        <v>43</v>
      </c>
      <c r="P21" s="197" t="s">
        <v>61</v>
      </c>
      <c r="Q21" s="197" t="s">
        <v>43</v>
      </c>
      <c r="R21" s="220" t="s">
        <v>26</v>
      </c>
    </row>
    <row r="22" customFormat="false" ht="18.6" hidden="false" customHeight="true" outlineLevel="0" collapsed="false">
      <c r="A22" s="201"/>
      <c r="B22" s="202" t="s">
        <v>284</v>
      </c>
      <c r="C22" s="221" t="s">
        <v>285</v>
      </c>
      <c r="D22" s="222" t="s">
        <v>285</v>
      </c>
      <c r="E22" s="222" t="s">
        <v>285</v>
      </c>
      <c r="F22" s="222" t="s">
        <v>285</v>
      </c>
      <c r="G22" s="222" t="s">
        <v>285</v>
      </c>
      <c r="H22" s="222" t="s">
        <v>285</v>
      </c>
      <c r="I22" s="222" t="s">
        <v>285</v>
      </c>
      <c r="J22" s="223" t="s">
        <v>285</v>
      </c>
      <c r="K22" s="224" t="s">
        <v>285</v>
      </c>
      <c r="L22" s="221" t="s">
        <v>285</v>
      </c>
      <c r="M22" s="221" t="s">
        <v>285</v>
      </c>
      <c r="N22" s="221" t="s">
        <v>285</v>
      </c>
      <c r="O22" s="221" t="s">
        <v>285</v>
      </c>
      <c r="P22" s="221" t="s">
        <v>285</v>
      </c>
      <c r="Q22" s="221" t="s">
        <v>285</v>
      </c>
      <c r="R22" s="225" t="s">
        <v>285</v>
      </c>
    </row>
    <row r="23" customFormat="false" ht="18.6" hidden="false" customHeight="true" outlineLevel="0" collapsed="false">
      <c r="A23" s="203" t="s">
        <v>298</v>
      </c>
      <c r="B23" s="203"/>
      <c r="C23" s="204"/>
      <c r="D23" s="204"/>
      <c r="E23" s="204"/>
      <c r="F23" s="205" t="s">
        <v>299</v>
      </c>
      <c r="G23" s="205"/>
      <c r="H23" s="204"/>
      <c r="I23" s="204"/>
      <c r="J23" s="206"/>
      <c r="K23" s="226"/>
      <c r="L23" s="227" t="s">
        <v>300</v>
      </c>
      <c r="M23" s="227"/>
      <c r="N23" s="227"/>
      <c r="O23" s="227"/>
      <c r="P23" s="228"/>
      <c r="Q23" s="228"/>
      <c r="R23" s="228"/>
    </row>
    <row r="24" customFormat="false" ht="18.6" hidden="false" customHeight="true" outlineLevel="0" collapsed="false">
      <c r="A24" s="203"/>
      <c r="B24" s="203"/>
      <c r="E24" s="210" t="s">
        <v>205</v>
      </c>
      <c r="F24" s="210"/>
      <c r="G24" s="210"/>
      <c r="H24" s="210"/>
      <c r="J24" s="211"/>
      <c r="K24" s="226"/>
      <c r="L24" s="229" t="s">
        <v>205</v>
      </c>
      <c r="M24" s="229"/>
      <c r="N24" s="229"/>
      <c r="O24" s="229"/>
      <c r="P24" s="228"/>
      <c r="Q24" s="228"/>
      <c r="R24" s="228"/>
    </row>
    <row r="25" customFormat="false" ht="18.6" hidden="false" customHeight="true" outlineLevel="0" collapsed="false">
      <c r="A25" s="203"/>
      <c r="B25" s="203"/>
      <c r="C25" s="230"/>
      <c r="D25" s="230"/>
      <c r="E25" s="231"/>
      <c r="F25" s="232"/>
      <c r="G25" s="232"/>
      <c r="H25" s="231"/>
      <c r="I25" s="231"/>
      <c r="J25" s="233"/>
      <c r="K25" s="226"/>
      <c r="L25" s="230"/>
      <c r="M25" s="231"/>
      <c r="N25" s="231"/>
      <c r="O25" s="231"/>
      <c r="P25" s="228"/>
      <c r="Q25" s="228"/>
      <c r="R25" s="228"/>
    </row>
    <row r="27" customFormat="false" ht="13.8" hidden="false" customHeight="false" outlineLevel="0" collapsed="false"/>
    <row r="28" customFormat="false" ht="22.5" hidden="false" customHeight="true" outlineLevel="0" collapsed="false">
      <c r="G28" s="234" t="n">
        <v>1</v>
      </c>
      <c r="H28" s="234"/>
      <c r="I28" s="234" t="n">
        <v>2</v>
      </c>
      <c r="J28" s="234"/>
      <c r="K28" s="234" t="n">
        <v>3</v>
      </c>
      <c r="L28" s="234"/>
      <c r="M28" s="234" t="n">
        <v>4</v>
      </c>
      <c r="N28" s="234"/>
    </row>
    <row r="29" customFormat="false" ht="18.75" hidden="false" customHeight="true" outlineLevel="0" collapsed="false">
      <c r="G29" s="235" t="s">
        <v>189</v>
      </c>
      <c r="H29" s="235"/>
      <c r="I29" s="235" t="s">
        <v>190</v>
      </c>
      <c r="J29" s="235"/>
      <c r="K29" s="235" t="s">
        <v>191</v>
      </c>
      <c r="L29" s="235"/>
      <c r="M29" s="235" t="s">
        <v>192</v>
      </c>
      <c r="N29" s="235"/>
    </row>
    <row r="30" customFormat="false" ht="18.75" hidden="false" customHeight="true" outlineLevel="0" collapsed="false">
      <c r="G30" s="235"/>
      <c r="H30" s="235"/>
      <c r="I30" s="235"/>
      <c r="J30" s="235"/>
      <c r="K30" s="235"/>
      <c r="L30" s="235"/>
      <c r="M30" s="235"/>
      <c r="N30" s="235"/>
    </row>
    <row r="34" customFormat="false" ht="13.2" hidden="false" customHeight="false" outlineLevel="0" collapsed="false">
      <c r="H34" s="210"/>
      <c r="I34" s="210"/>
      <c r="J34" s="210"/>
      <c r="K34" s="210"/>
    </row>
  </sheetData>
  <mergeCells count="45">
    <mergeCell ref="A1:R1"/>
    <mergeCell ref="C3:G3"/>
    <mergeCell ref="H3:K3"/>
    <mergeCell ref="L3:O3"/>
    <mergeCell ref="P3:R3"/>
    <mergeCell ref="A5:B7"/>
    <mergeCell ref="C5:J5"/>
    <mergeCell ref="K5:R5"/>
    <mergeCell ref="A9:B11"/>
    <mergeCell ref="F9:G9"/>
    <mergeCell ref="N9:O9"/>
    <mergeCell ref="E10:H10"/>
    <mergeCell ref="M10:P10"/>
    <mergeCell ref="F11:G11"/>
    <mergeCell ref="N11:O11"/>
    <mergeCell ref="A12:B14"/>
    <mergeCell ref="C12:J12"/>
    <mergeCell ref="K12:R12"/>
    <mergeCell ref="A16:B18"/>
    <mergeCell ref="F16:G16"/>
    <mergeCell ref="N16:O16"/>
    <mergeCell ref="E17:H17"/>
    <mergeCell ref="M17:P17"/>
    <mergeCell ref="F18:G18"/>
    <mergeCell ref="N18:O18"/>
    <mergeCell ref="A19:B21"/>
    <mergeCell ref="C19:J19"/>
    <mergeCell ref="K19:R19"/>
    <mergeCell ref="A23:B25"/>
    <mergeCell ref="F23:G23"/>
    <mergeCell ref="K23:K25"/>
    <mergeCell ref="L23:O23"/>
    <mergeCell ref="P23:R25"/>
    <mergeCell ref="E24:H24"/>
    <mergeCell ref="L24:O24"/>
    <mergeCell ref="F25:G25"/>
    <mergeCell ref="G28:H28"/>
    <mergeCell ref="I28:J28"/>
    <mergeCell ref="K28:L28"/>
    <mergeCell ref="M28:N28"/>
    <mergeCell ref="G29:H30"/>
    <mergeCell ref="I29:J30"/>
    <mergeCell ref="K29:L30"/>
    <mergeCell ref="M29:N30"/>
    <mergeCell ref="H34:K34"/>
  </mergeCell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0:52:35Z</dcterms:created>
  <dc:creator>Y.Watanabe</dc:creator>
  <dc:description/>
  <dc:language>en-US</dc:language>
  <cp:lastModifiedBy>雅代 藤原</cp:lastModifiedBy>
  <cp:lastPrinted>2024-06-02T05:56:09Z</cp:lastPrinted>
  <dcterms:modified xsi:type="dcterms:W3CDTF">2024-06-02T05:56:59Z</dcterms:modified>
  <cp:revision>0</cp:revision>
  <dc:subject/>
  <dc:title/>
</cp:coreProperties>
</file>