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第６回A-StepS 秋の陣　参加チーム" sheetId="1" state="hidden" r:id="rId2"/>
    <sheet name="Sheet1" sheetId="2" state="hidden" r:id="rId3"/>
    <sheet name="リーグ表" sheetId="3" state="visible" r:id="rId4"/>
    <sheet name="トーナメント表" sheetId="4" state="visible" r:id="rId5"/>
  </sheets>
  <externalReferences>
    <externalReference r:id="rId6"/>
  </externalReferences>
  <definedNames>
    <definedName function="false" hidden="false" localSheetId="0" name="_xlnm.Print_Area" vbProcedure="false">'第６回A-StepS 秋の陣　参加チーム'!$A$1:$R$71</definedName>
    <definedName function="false" hidden="false" name="出場選手" vbProcedure="false">[1]出場選手!$A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38">
  <si>
    <r>
      <rPr>
        <b val="true"/>
        <sz val="22"/>
        <color rgb="FF000000"/>
        <rFont val="Noto Sans"/>
        <family val="2"/>
      </rPr>
      <t xml:space="preserve">第６回　</t>
    </r>
    <r>
      <rPr>
        <b val="true"/>
        <sz val="22"/>
        <color rgb="FF000000"/>
        <rFont val="游ゴシック"/>
        <family val="3"/>
        <charset val="128"/>
      </rPr>
      <t xml:space="preserve">A-StepS </t>
    </r>
    <r>
      <rPr>
        <b val="true"/>
        <sz val="22"/>
        <color rgb="FF000000"/>
        <rFont val="Noto Sans"/>
        <family val="2"/>
      </rPr>
      <t xml:space="preserve">　秋の陣　参加チーム</t>
    </r>
  </si>
  <si>
    <t xml:space="preserve">AW</t>
  </si>
  <si>
    <t xml:space="preserve">藤井智美</t>
  </si>
  <si>
    <t xml:space="preserve">築地</t>
  </si>
  <si>
    <t xml:space="preserve">秋です！</t>
  </si>
  <si>
    <t xml:space="preserve">上地貴子</t>
  </si>
  <si>
    <t xml:space="preserve">ブラッシュアップ</t>
  </si>
  <si>
    <t xml:space="preserve">クール・ビューティーズ</t>
  </si>
  <si>
    <t xml:space="preserve">山崎幸子</t>
  </si>
  <si>
    <t xml:space="preserve">坂出</t>
  </si>
  <si>
    <t xml:space="preserve">新開ゆかり</t>
  </si>
  <si>
    <t xml:space="preserve">フリー</t>
  </si>
  <si>
    <t xml:space="preserve">早馬恵美子</t>
  </si>
  <si>
    <t xml:space="preserve">西山知香</t>
  </si>
  <si>
    <t xml:space="preserve">黄田美穂</t>
  </si>
  <si>
    <t xml:space="preserve">片岡千穂</t>
  </si>
  <si>
    <t xml:space="preserve">多田和恵</t>
  </si>
  <si>
    <t xml:space="preserve">フォーレスト</t>
  </si>
  <si>
    <t xml:space="preserve">西内理恵</t>
  </si>
  <si>
    <t xml:space="preserve">ラビット</t>
  </si>
  <si>
    <t xml:space="preserve">鶴井智代</t>
  </si>
  <si>
    <t xml:space="preserve">トキワ</t>
  </si>
  <si>
    <t xml:space="preserve">菅田いつめ</t>
  </si>
  <si>
    <t xml:space="preserve">pdt</t>
  </si>
  <si>
    <t xml:space="preserve">寄せ鍋</t>
  </si>
  <si>
    <t xml:space="preserve">渡辺美香</t>
  </si>
  <si>
    <t xml:space="preserve">すずらん</t>
  </si>
  <si>
    <t xml:space="preserve">七宮純子</t>
  </si>
  <si>
    <t xml:space="preserve">秋　　桜</t>
  </si>
  <si>
    <t xml:space="preserve">神原澄香</t>
  </si>
  <si>
    <t xml:space="preserve">エース</t>
  </si>
  <si>
    <t xml:space="preserve">田中智子</t>
  </si>
  <si>
    <t xml:space="preserve">岸本秀美</t>
  </si>
  <si>
    <t xml:space="preserve">西村隆子</t>
  </si>
  <si>
    <t xml:space="preserve">浜田幸美</t>
  </si>
  <si>
    <t xml:space="preserve">鈴木由美</t>
  </si>
  <si>
    <t xml:space="preserve">萩インドア</t>
  </si>
  <si>
    <t xml:space="preserve">長井美弥子</t>
  </si>
  <si>
    <t xml:space="preserve">藤澤初子</t>
  </si>
  <si>
    <t xml:space="preserve">横浜幸代</t>
  </si>
  <si>
    <t xml:space="preserve">屋島</t>
  </si>
  <si>
    <t xml:space="preserve">政岡和美</t>
  </si>
  <si>
    <t xml:space="preserve">ねこまんじゅう</t>
  </si>
  <si>
    <t xml:space="preserve">大西有子</t>
  </si>
  <si>
    <t xml:space="preserve">ドラセナ</t>
  </si>
  <si>
    <t xml:space="preserve">冨永利子</t>
  </si>
  <si>
    <t xml:space="preserve">選手先生</t>
  </si>
  <si>
    <t xml:space="preserve">藤澤佳子</t>
  </si>
  <si>
    <t xml:space="preserve">高松ローン</t>
  </si>
  <si>
    <t xml:space="preserve">五味あき</t>
  </si>
  <si>
    <t xml:space="preserve">柏野勝美</t>
  </si>
  <si>
    <t xml:space="preserve">マーブル</t>
  </si>
  <si>
    <t xml:space="preserve">浅井真美</t>
  </si>
  <si>
    <t xml:space="preserve">ホークアイ</t>
  </si>
  <si>
    <t xml:space="preserve">山田佐知子</t>
  </si>
  <si>
    <t xml:space="preserve">コルボ</t>
  </si>
  <si>
    <t xml:space="preserve">平尾真理</t>
  </si>
  <si>
    <t xml:space="preserve">藤田千恵</t>
  </si>
  <si>
    <t xml:space="preserve">藤原千恵</t>
  </si>
  <si>
    <t xml:space="preserve">加村紀子</t>
  </si>
  <si>
    <t xml:space="preserve">堀有希</t>
  </si>
  <si>
    <t xml:space="preserve">まんじゃーれ</t>
  </si>
  <si>
    <t xml:space="preserve">桑嶋まどか</t>
  </si>
  <si>
    <r>
      <rPr>
        <sz val="14"/>
        <color rgb="FF000000"/>
        <rFont val="Noto Sans"/>
        <family val="2"/>
      </rPr>
      <t xml:space="preserve">白雪姫と
</t>
    </r>
    <r>
      <rPr>
        <sz val="14"/>
        <color rgb="FF000000"/>
        <rFont val="HGP創英角ﾎﾟｯﾌﾟ体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人のコビトたち</t>
    </r>
  </si>
  <si>
    <t xml:space="preserve">吉原直子</t>
  </si>
  <si>
    <r>
      <rPr>
        <sz val="14"/>
        <color rgb="FF000000"/>
        <rFont val="Noto Sans"/>
        <family val="2"/>
      </rPr>
      <t xml:space="preserve">マーベラス☆ー</t>
    </r>
    <r>
      <rPr>
        <sz val="14"/>
        <color rgb="FF000000"/>
        <rFont val="HGP創英角ﾎﾟｯﾌﾟ体"/>
        <family val="3"/>
        <charset val="128"/>
      </rPr>
      <t xml:space="preserve">B</t>
    </r>
  </si>
  <si>
    <t xml:space="preserve">大西久美子</t>
  </si>
  <si>
    <t xml:space="preserve">大島友里</t>
  </si>
  <si>
    <t xml:space="preserve">岡部みさ</t>
  </si>
  <si>
    <t xml:space="preserve">宇川朋恵</t>
  </si>
  <si>
    <t xml:space="preserve">久保めぐみ</t>
  </si>
  <si>
    <t xml:space="preserve">笠井洋子</t>
  </si>
  <si>
    <t xml:space="preserve">近藤倫代</t>
  </si>
  <si>
    <t xml:space="preserve">新堂和奈</t>
  </si>
  <si>
    <t xml:space="preserve">高嶋雅子</t>
  </si>
  <si>
    <t xml:space="preserve">森川聖子</t>
  </si>
  <si>
    <t xml:space="preserve">どんぐりころころ</t>
  </si>
  <si>
    <t xml:space="preserve">田村純子</t>
  </si>
  <si>
    <r>
      <rPr>
        <sz val="16"/>
        <color rgb="FF000000"/>
        <rFont val="Noto Sans"/>
        <family val="2"/>
      </rPr>
      <t xml:space="preserve">里ちゃん</t>
    </r>
    <r>
      <rPr>
        <sz val="16"/>
        <color rgb="FF000000"/>
        <rFont val="HGP創英角ﾎﾟｯﾌﾟ体"/>
        <family val="3"/>
        <charset val="128"/>
      </rPr>
      <t xml:space="preserve">GO</t>
    </r>
    <r>
      <rPr>
        <sz val="16"/>
        <color rgb="FF000000"/>
        <rFont val="Noto Sans"/>
        <family val="2"/>
      </rPr>
      <t xml:space="preserve">！</t>
    </r>
  </si>
  <si>
    <t xml:space="preserve">柴口里子</t>
  </si>
  <si>
    <t xml:space="preserve">ニーシャは音楽家</t>
  </si>
  <si>
    <t xml:space="preserve">二宮実知子</t>
  </si>
  <si>
    <t xml:space="preserve">井上喜美子</t>
  </si>
  <si>
    <t xml:space="preserve">下野真美</t>
  </si>
  <si>
    <t xml:space="preserve">青木里香</t>
  </si>
  <si>
    <t xml:space="preserve">釆元照美</t>
  </si>
  <si>
    <t xml:space="preserve">谷結子</t>
  </si>
  <si>
    <t xml:space="preserve">寺田ゆかり</t>
  </si>
  <si>
    <t xml:space="preserve">鐘居かおり</t>
  </si>
  <si>
    <t xml:space="preserve">宇高知夏</t>
  </si>
  <si>
    <t xml:space="preserve">新見みゆき</t>
  </si>
  <si>
    <t xml:space="preserve">ミックスナッツ</t>
  </si>
  <si>
    <t xml:space="preserve">小笠原みゆき</t>
  </si>
  <si>
    <t xml:space="preserve">パンの枚数</t>
  </si>
  <si>
    <t xml:space="preserve">岩城佳代</t>
  </si>
  <si>
    <t xml:space="preserve">ケアハウス</t>
  </si>
  <si>
    <t xml:space="preserve">八木亜紀子</t>
  </si>
  <si>
    <t xml:space="preserve">mint</t>
  </si>
  <si>
    <t xml:space="preserve">庄野温子</t>
  </si>
  <si>
    <t xml:space="preserve">松本真樹</t>
  </si>
  <si>
    <t xml:space="preserve">西應みのり</t>
  </si>
  <si>
    <t xml:space="preserve">アップデイト</t>
  </si>
  <si>
    <t xml:space="preserve">安田由紀子</t>
  </si>
  <si>
    <t xml:space="preserve">糸目和美</t>
  </si>
  <si>
    <t xml:space="preserve">六車由実</t>
  </si>
  <si>
    <t xml:space="preserve">天野邦子</t>
  </si>
  <si>
    <t xml:space="preserve">香川奈々</t>
  </si>
  <si>
    <t xml:space="preserve">小川久美</t>
  </si>
  <si>
    <t xml:space="preserve">　デコボコ
シスターズ</t>
  </si>
  <si>
    <t xml:space="preserve">上原菊美</t>
  </si>
  <si>
    <r>
      <rPr>
        <sz val="16"/>
        <color rgb="FF000000"/>
        <rFont val="Noto Sans"/>
        <family val="2"/>
      </rPr>
      <t xml:space="preserve">うどん県</t>
    </r>
    <r>
      <rPr>
        <sz val="16"/>
        <color rgb="FF000000"/>
        <rFont val="HGP創英角ﾎﾟｯﾌﾟ体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号</t>
    </r>
  </si>
  <si>
    <t xml:space="preserve">新開美幸</t>
  </si>
  <si>
    <t xml:space="preserve">スマイル✖４</t>
  </si>
  <si>
    <t xml:space="preserve">桝山臣香</t>
  </si>
  <si>
    <t xml:space="preserve">母倉知珠代</t>
  </si>
  <si>
    <t xml:space="preserve">久徳美千代</t>
  </si>
  <si>
    <t xml:space="preserve">武田孝子</t>
  </si>
  <si>
    <t xml:space="preserve">高嶋桂子</t>
  </si>
  <si>
    <t xml:space="preserve">山田法子</t>
  </si>
  <si>
    <t xml:space="preserve">河野美佐代</t>
  </si>
  <si>
    <t xml:space="preserve">前島三知子</t>
  </si>
  <si>
    <t xml:space="preserve">津川直美</t>
  </si>
  <si>
    <t xml:space="preserve">丸亀</t>
  </si>
  <si>
    <t xml:space="preserve">山下裕美</t>
  </si>
  <si>
    <t xml:space="preserve">GREEN
APPLE</t>
  </si>
  <si>
    <t xml:space="preserve">大関真佐江</t>
  </si>
  <si>
    <t xml:space="preserve">メスゴリラの感覚</t>
  </si>
  <si>
    <t xml:space="preserve">秋山志保子</t>
  </si>
  <si>
    <t xml:space="preserve">飴色の乙女</t>
  </si>
  <si>
    <t xml:space="preserve">土居佳世</t>
  </si>
  <si>
    <t xml:space="preserve">竹本澄子</t>
  </si>
  <si>
    <t xml:space="preserve">吉野小百合</t>
  </si>
  <si>
    <t xml:space="preserve">池田真己</t>
  </si>
  <si>
    <t xml:space="preserve">阿河真理</t>
  </si>
  <si>
    <t xml:space="preserve">妹尾愛哉子</t>
  </si>
  <si>
    <t xml:space="preserve">古地早都美</t>
  </si>
  <si>
    <t xml:space="preserve">津村千賀子</t>
  </si>
  <si>
    <t xml:space="preserve">古市亜由美</t>
  </si>
  <si>
    <t xml:space="preserve">村上朋子</t>
  </si>
  <si>
    <t xml:space="preserve">らんまん</t>
  </si>
  <si>
    <t xml:space="preserve">大藤千賀</t>
  </si>
  <si>
    <t xml:space="preserve">セピア</t>
  </si>
  <si>
    <t xml:space="preserve">シニアでご縁</t>
  </si>
  <si>
    <t xml:space="preserve">上原誠子</t>
  </si>
  <si>
    <t xml:space="preserve">光る君へ</t>
  </si>
  <si>
    <t xml:space="preserve">松木富代</t>
  </si>
  <si>
    <t xml:space="preserve">岡林亜由美</t>
  </si>
  <si>
    <t xml:space="preserve">大山さつき</t>
  </si>
  <si>
    <r>
      <rPr>
        <sz val="11"/>
        <color rgb="FF000000"/>
        <rFont val="Noto Sans"/>
        <family val="2"/>
      </rPr>
      <t xml:space="preserve">あすなろ’</t>
    </r>
    <r>
      <rPr>
        <sz val="11"/>
        <color rgb="FF000000"/>
        <rFont val="HGP創英角ｺﾞｼｯｸUB"/>
        <family val="3"/>
        <charset val="128"/>
      </rPr>
      <t xml:space="preserve">S</t>
    </r>
  </si>
  <si>
    <t xml:space="preserve">東原朋子</t>
  </si>
  <si>
    <t xml:space="preserve">堀川理恵</t>
  </si>
  <si>
    <t xml:space="preserve">鏡原昌美</t>
  </si>
  <si>
    <t xml:space="preserve">杉本貴美子</t>
  </si>
  <si>
    <t xml:space="preserve">本庄翠菜</t>
  </si>
  <si>
    <t xml:space="preserve">OK</t>
  </si>
  <si>
    <t xml:space="preserve">有木みえ子</t>
  </si>
  <si>
    <t xml:space="preserve">合田明代</t>
  </si>
  <si>
    <t xml:space="preserve">おむすびコロリン</t>
  </si>
  <si>
    <t xml:space="preserve">高畑とくえ</t>
  </si>
  <si>
    <t xml:space="preserve">バァバに翼</t>
  </si>
  <si>
    <t xml:space="preserve">大林紀子</t>
  </si>
  <si>
    <t xml:space="preserve">完熟マドンナ</t>
  </si>
  <si>
    <t xml:space="preserve">渡辺裕子</t>
  </si>
  <si>
    <t xml:space="preserve">吉名久美子</t>
  </si>
  <si>
    <t xml:space="preserve">千葉智子</t>
  </si>
  <si>
    <t xml:space="preserve">山下友子</t>
  </si>
  <si>
    <t xml:space="preserve">菊池ひとみ</t>
  </si>
  <si>
    <t xml:space="preserve">田中学美</t>
  </si>
  <si>
    <t xml:space="preserve">廣津和子</t>
  </si>
  <si>
    <t xml:space="preserve">三浦ひとみ</t>
  </si>
  <si>
    <t xml:space="preserve">谷沢弘美</t>
  </si>
  <si>
    <t xml:space="preserve">川崎恵</t>
  </si>
  <si>
    <t xml:space="preserve">チャレンジャーズ</t>
  </si>
  <si>
    <t xml:space="preserve">長尾真理</t>
  </si>
  <si>
    <t xml:space="preserve">吉井佐有理</t>
  </si>
  <si>
    <t xml:space="preserve">山下志穂</t>
  </si>
  <si>
    <t xml:space="preserve">平本和歌菜</t>
  </si>
  <si>
    <t xml:space="preserve">ももいろもんきー</t>
  </si>
  <si>
    <t xml:space="preserve">岡悦子</t>
  </si>
  <si>
    <t xml:space="preserve">向山慶子</t>
  </si>
  <si>
    <t xml:space="preserve">西岡以知子</t>
  </si>
  <si>
    <t xml:space="preserve">宮下早由理</t>
  </si>
  <si>
    <t xml:space="preserve">ハイブリッジ</t>
  </si>
  <si>
    <r>
      <rPr>
        <b val="true"/>
        <sz val="24"/>
        <color rgb="FF000000"/>
        <rFont val="Noto Sans"/>
        <family val="2"/>
      </rPr>
      <t xml:space="preserve">第６回　</t>
    </r>
    <r>
      <rPr>
        <b val="true"/>
        <sz val="24"/>
        <color rgb="FF000000"/>
        <rFont val="游ゴシック"/>
        <family val="3"/>
        <charset val="128"/>
      </rPr>
      <t xml:space="preserve">A-StepS </t>
    </r>
    <r>
      <rPr>
        <b val="true"/>
        <sz val="24"/>
        <color rgb="FF000000"/>
        <rFont val="Noto Sans"/>
        <family val="2"/>
      </rPr>
      <t xml:space="preserve">　秋の陣　　</t>
    </r>
  </si>
  <si>
    <r>
      <rPr>
        <sz val="11"/>
        <color rgb="FF000000"/>
        <rFont val="HGP創英角ﾎﾟｯﾌﾟ体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１</t>
    </r>
  </si>
  <si>
    <t xml:space="preserve">チーム名</t>
  </si>
  <si>
    <t xml:space="preserve">名前</t>
  </si>
  <si>
    <t xml:space="preserve">合計得点</t>
  </si>
  <si>
    <t xml:space="preserve">ゲーム取得率</t>
  </si>
  <si>
    <t xml:space="preserve">順位</t>
  </si>
  <si>
    <r>
      <rPr>
        <sz val="11"/>
        <color rgb="FF000000"/>
        <rFont val="HGP創英角ﾎﾟｯﾌﾟ体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５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対戦</t>
    </r>
  </si>
  <si>
    <t xml:space="preserve">２対戦</t>
  </si>
  <si>
    <t xml:space="preserve">得点</t>
  </si>
  <si>
    <t xml:space="preserve">06</t>
  </si>
  <si>
    <r>
      <rPr>
        <sz val="11"/>
        <color rgb="FF000000"/>
        <rFont val="HGP創英角ﾎﾟｯﾌﾟ体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HGP創英角ﾎﾟｯﾌﾟ体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６</t>
    </r>
  </si>
  <si>
    <r>
      <rPr>
        <sz val="12"/>
        <color rgb="FF000000"/>
        <rFont val="Noto Sans"/>
        <family val="2"/>
      </rPr>
      <t xml:space="preserve">白雪姫と
</t>
    </r>
    <r>
      <rPr>
        <sz val="12"/>
        <color rgb="FF000000"/>
        <rFont val="HGP創英角ﾎﾟｯﾌﾟ体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人のコビトたち</t>
    </r>
  </si>
  <si>
    <r>
      <rPr>
        <sz val="11"/>
        <color rgb="FF000000"/>
        <rFont val="HGP創英角ﾎﾟｯﾌﾟ体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HGP創英角ﾎﾟｯﾌﾟ体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７</t>
    </r>
  </si>
  <si>
    <r>
      <rPr>
        <sz val="11"/>
        <color rgb="FF000000"/>
        <rFont val="HGP創英角ﾎﾟｯﾌﾟ体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HGP創英角ﾎﾟｯﾌﾟ体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８</t>
    </r>
  </si>
  <si>
    <t xml:space="preserve">決勝トーナメント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トーナメント</t>
    </r>
  </si>
  <si>
    <t xml:space="preserve">63,63</t>
  </si>
  <si>
    <t xml:space="preserve">62,61</t>
  </si>
  <si>
    <t xml:space="preserve">64,63</t>
  </si>
  <si>
    <t xml:space="preserve">61,61</t>
  </si>
  <si>
    <t xml:space="preserve">62,60</t>
  </si>
  <si>
    <t xml:space="preserve">62,46</t>
  </si>
  <si>
    <t xml:space="preserve">(10-8)</t>
  </si>
  <si>
    <t xml:space="preserve">60,36</t>
  </si>
  <si>
    <t xml:space="preserve">62,63</t>
  </si>
  <si>
    <t xml:space="preserve">(9-6)</t>
  </si>
  <si>
    <t xml:space="preserve">64,60</t>
  </si>
  <si>
    <t xml:space="preserve">64,62</t>
  </si>
  <si>
    <t xml:space="preserve">36,61</t>
  </si>
  <si>
    <t xml:space="preserve">61,62</t>
  </si>
  <si>
    <t xml:space="preserve">(9-7)</t>
  </si>
  <si>
    <t xml:space="preserve">36,60</t>
  </si>
  <si>
    <t xml:space="preserve">62,65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トーナメント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トーナメント</t>
    </r>
  </si>
  <si>
    <t xml:space="preserve">56,61</t>
  </si>
  <si>
    <t xml:space="preserve">63,62</t>
  </si>
  <si>
    <t xml:space="preserve">(11-7)</t>
  </si>
  <si>
    <t xml:space="preserve">61,63</t>
  </si>
  <si>
    <t xml:space="preserve">61,56</t>
  </si>
  <si>
    <t xml:space="preserve">65,65</t>
  </si>
  <si>
    <t xml:space="preserve">62,56</t>
  </si>
  <si>
    <t xml:space="preserve">w.o</t>
  </si>
  <si>
    <t xml:space="preserve">(11-8)</t>
  </si>
  <si>
    <t xml:space="preserve">65,62</t>
  </si>
  <si>
    <t xml:space="preserve">46,63</t>
  </si>
  <si>
    <t xml:space="preserve">(10-9)</t>
  </si>
  <si>
    <t xml:space="preserve">65,63</t>
  </si>
  <si>
    <t xml:space="preserve">46,61</t>
  </si>
  <si>
    <t xml:space="preserve">(10-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游ゴシック"/>
      <family val="3"/>
      <charset val="128"/>
    </font>
    <font>
      <sz val="11"/>
      <color rgb="FF000000"/>
      <name val="HGP創英角ﾎﾟｯﾌﾟ体"/>
      <family val="3"/>
      <charset val="128"/>
    </font>
    <font>
      <sz val="18"/>
      <color rgb="FF000000"/>
      <name val="HGP創英角ﾎﾟｯﾌﾟ体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name val="HGP創英角ｺﾞｼｯｸUB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4"/>
      <color rgb="FF000000"/>
      <name val="HGP創英角ﾎﾟｯﾌﾟ体"/>
      <family val="3"/>
      <charset val="128"/>
    </font>
    <font>
      <sz val="12"/>
      <color rgb="FF000000"/>
      <name val="Noto Sans"/>
      <family val="2"/>
    </font>
    <font>
      <sz val="16"/>
      <color rgb="FF000000"/>
      <name val="HGP創英角ﾎﾟｯﾌﾟ体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游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HGP創英角ﾎﾟｯﾌﾟ体"/>
      <family val="3"/>
      <charset val="128"/>
    </font>
    <font>
      <sz val="20"/>
      <color rgb="FF000000"/>
      <name val="HGP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n"/>
      <right style="thick">
        <color rgb="FF993300"/>
      </right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 style="thin"/>
      <right style="thin"/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993300"/>
      </right>
      <top/>
      <bottom style="thick">
        <color rgb="FF993300"/>
      </bottom>
      <diagonal/>
    </border>
    <border diagonalUp="false" diagonalDown="false">
      <left style="thin"/>
      <right/>
      <top/>
      <bottom style="thick">
        <color rgb="FF993300"/>
      </bottom>
      <diagonal/>
    </border>
    <border diagonalUp="false" diagonalDown="false">
      <left style="thick">
        <color rgb="FF993300"/>
      </left>
      <right style="thin"/>
      <top/>
      <bottom/>
      <diagonal/>
    </border>
    <border diagonalUp="false" diagonalDown="false">
      <left style="thin"/>
      <right style="thin"/>
      <top/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38160</xdr:rowOff>
    </xdr:from>
    <xdr:to>
      <xdr:col>9</xdr:col>
      <xdr:colOff>8280</xdr:colOff>
      <xdr:row>20</xdr:row>
      <xdr:rowOff>228600</xdr:rowOff>
    </xdr:to>
    <xdr:sp>
      <xdr:nvSpPr>
        <xdr:cNvPr id="0" name="直線コネクタ 1"/>
        <xdr:cNvSpPr/>
      </xdr:nvSpPr>
      <xdr:spPr>
        <a:xfrm>
          <a:off x="3513960" y="1455480"/>
          <a:ext cx="2878560" cy="367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4</xdr:row>
      <xdr:rowOff>228600</xdr:rowOff>
    </xdr:from>
    <xdr:to>
      <xdr:col>9</xdr:col>
      <xdr:colOff>24480</xdr:colOff>
      <xdr:row>21</xdr:row>
      <xdr:rowOff>23400</xdr:rowOff>
    </xdr:to>
    <xdr:sp>
      <xdr:nvSpPr>
        <xdr:cNvPr id="1" name="直線コネクタ 2"/>
        <xdr:cNvSpPr/>
      </xdr:nvSpPr>
      <xdr:spPr>
        <a:xfrm flipH="1">
          <a:off x="3554640" y="1409760"/>
          <a:ext cx="2854080" cy="374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23</xdr:row>
      <xdr:rowOff>0</xdr:rowOff>
    </xdr:from>
    <xdr:to>
      <xdr:col>9</xdr:col>
      <xdr:colOff>720</xdr:colOff>
      <xdr:row>38</xdr:row>
      <xdr:rowOff>198000</xdr:rowOff>
    </xdr:to>
    <xdr:sp>
      <xdr:nvSpPr>
        <xdr:cNvPr id="2" name="直線コネクタ 5"/>
        <xdr:cNvSpPr/>
      </xdr:nvSpPr>
      <xdr:spPr>
        <a:xfrm>
          <a:off x="3498120" y="5595120"/>
          <a:ext cx="2886840" cy="374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2</xdr:row>
      <xdr:rowOff>198720</xdr:rowOff>
    </xdr:from>
    <xdr:to>
      <xdr:col>9</xdr:col>
      <xdr:colOff>24480</xdr:colOff>
      <xdr:row>38</xdr:row>
      <xdr:rowOff>228600</xdr:rowOff>
    </xdr:to>
    <xdr:sp>
      <xdr:nvSpPr>
        <xdr:cNvPr id="3" name="直線コネクタ 6"/>
        <xdr:cNvSpPr/>
      </xdr:nvSpPr>
      <xdr:spPr>
        <a:xfrm flipH="1">
          <a:off x="3554640" y="5557320"/>
          <a:ext cx="2854080" cy="381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80</xdr:colOff>
      <xdr:row>41</xdr:row>
      <xdr:rowOff>60840</xdr:rowOff>
    </xdr:from>
    <xdr:to>
      <xdr:col>9</xdr:col>
      <xdr:colOff>24480</xdr:colOff>
      <xdr:row>57</xdr:row>
      <xdr:rowOff>30240</xdr:rowOff>
    </xdr:to>
    <xdr:sp>
      <xdr:nvSpPr>
        <xdr:cNvPr id="4" name="直線コネクタ 7"/>
        <xdr:cNvSpPr/>
      </xdr:nvSpPr>
      <xdr:spPr>
        <a:xfrm>
          <a:off x="3538440" y="9896400"/>
          <a:ext cx="2870280" cy="37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40</xdr:row>
      <xdr:rowOff>220320</xdr:rowOff>
    </xdr:from>
    <xdr:to>
      <xdr:col>8</xdr:col>
      <xdr:colOff>717120</xdr:colOff>
      <xdr:row>57</xdr:row>
      <xdr:rowOff>7920</xdr:rowOff>
    </xdr:to>
    <xdr:sp>
      <xdr:nvSpPr>
        <xdr:cNvPr id="5" name="直線コネクタ 8"/>
        <xdr:cNvSpPr/>
      </xdr:nvSpPr>
      <xdr:spPr>
        <a:xfrm flipH="1">
          <a:off x="3522240" y="9819720"/>
          <a:ext cx="2861640" cy="3826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59</xdr:row>
      <xdr:rowOff>23040</xdr:rowOff>
    </xdr:from>
    <xdr:to>
      <xdr:col>8</xdr:col>
      <xdr:colOff>717480</xdr:colOff>
      <xdr:row>74</xdr:row>
      <xdr:rowOff>236160</xdr:rowOff>
    </xdr:to>
    <xdr:sp>
      <xdr:nvSpPr>
        <xdr:cNvPr id="6" name="直線コネクタ 9"/>
        <xdr:cNvSpPr/>
      </xdr:nvSpPr>
      <xdr:spPr>
        <a:xfrm>
          <a:off x="3522600" y="14125680"/>
          <a:ext cx="2861640" cy="376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58</xdr:row>
      <xdr:rowOff>198360</xdr:rowOff>
    </xdr:from>
    <xdr:to>
      <xdr:col>9</xdr:col>
      <xdr:colOff>24480</xdr:colOff>
      <xdr:row>74</xdr:row>
      <xdr:rowOff>228600</xdr:rowOff>
    </xdr:to>
    <xdr:sp>
      <xdr:nvSpPr>
        <xdr:cNvPr id="7" name="直線コネクタ 10"/>
        <xdr:cNvSpPr/>
      </xdr:nvSpPr>
      <xdr:spPr>
        <a:xfrm flipH="1">
          <a:off x="3554640" y="14064840"/>
          <a:ext cx="2854080" cy="38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3400</xdr:rowOff>
    </xdr:from>
    <xdr:to>
      <xdr:col>22</xdr:col>
      <xdr:colOff>32400</xdr:colOff>
      <xdr:row>20</xdr:row>
      <xdr:rowOff>220680</xdr:rowOff>
    </xdr:to>
    <xdr:sp>
      <xdr:nvSpPr>
        <xdr:cNvPr id="8" name="直線コネクタ 13"/>
        <xdr:cNvSpPr/>
      </xdr:nvSpPr>
      <xdr:spPr>
        <a:xfrm>
          <a:off x="12039480" y="1440720"/>
          <a:ext cx="2902680" cy="368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280</xdr:colOff>
      <xdr:row>4</xdr:row>
      <xdr:rowOff>213120</xdr:rowOff>
    </xdr:from>
    <xdr:to>
      <xdr:col>21</xdr:col>
      <xdr:colOff>717120</xdr:colOff>
      <xdr:row>20</xdr:row>
      <xdr:rowOff>228600</xdr:rowOff>
    </xdr:to>
    <xdr:sp>
      <xdr:nvSpPr>
        <xdr:cNvPr id="9" name="直線コネクタ 14"/>
        <xdr:cNvSpPr/>
      </xdr:nvSpPr>
      <xdr:spPr>
        <a:xfrm flipH="1">
          <a:off x="12047760" y="1394280"/>
          <a:ext cx="2861640" cy="373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7560</xdr:rowOff>
    </xdr:from>
    <xdr:to>
      <xdr:col>22</xdr:col>
      <xdr:colOff>32400</xdr:colOff>
      <xdr:row>38</xdr:row>
      <xdr:rowOff>213480</xdr:rowOff>
    </xdr:to>
    <xdr:sp>
      <xdr:nvSpPr>
        <xdr:cNvPr id="10" name="直線コネクタ 15"/>
        <xdr:cNvSpPr/>
      </xdr:nvSpPr>
      <xdr:spPr>
        <a:xfrm>
          <a:off x="12039480" y="5602680"/>
          <a:ext cx="2902680" cy="375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22</xdr:row>
      <xdr:rowOff>228960</xdr:rowOff>
    </xdr:from>
    <xdr:to>
      <xdr:col>22</xdr:col>
      <xdr:colOff>24480</xdr:colOff>
      <xdr:row>39</xdr:row>
      <xdr:rowOff>23040</xdr:rowOff>
    </xdr:to>
    <xdr:sp>
      <xdr:nvSpPr>
        <xdr:cNvPr id="11" name="直線コネクタ 16"/>
        <xdr:cNvSpPr/>
      </xdr:nvSpPr>
      <xdr:spPr>
        <a:xfrm flipH="1">
          <a:off x="12080160" y="5587560"/>
          <a:ext cx="2854080" cy="380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37800</xdr:rowOff>
    </xdr:from>
    <xdr:to>
      <xdr:col>22</xdr:col>
      <xdr:colOff>8280</xdr:colOff>
      <xdr:row>56</xdr:row>
      <xdr:rowOff>236160</xdr:rowOff>
    </xdr:to>
    <xdr:sp>
      <xdr:nvSpPr>
        <xdr:cNvPr id="12" name="直線コネクタ 17"/>
        <xdr:cNvSpPr/>
      </xdr:nvSpPr>
      <xdr:spPr>
        <a:xfrm>
          <a:off x="12039480" y="9873360"/>
          <a:ext cx="2878560" cy="375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40</xdr:row>
      <xdr:rowOff>213120</xdr:rowOff>
    </xdr:from>
    <xdr:to>
      <xdr:col>21</xdr:col>
      <xdr:colOff>717120</xdr:colOff>
      <xdr:row>56</xdr:row>
      <xdr:rowOff>247680</xdr:rowOff>
    </xdr:to>
    <xdr:sp>
      <xdr:nvSpPr>
        <xdr:cNvPr id="13" name="直線コネクタ 18"/>
        <xdr:cNvSpPr/>
      </xdr:nvSpPr>
      <xdr:spPr>
        <a:xfrm flipH="1">
          <a:off x="12039120" y="9812520"/>
          <a:ext cx="2870280" cy="382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220680</xdr:rowOff>
    </xdr:from>
    <xdr:to>
      <xdr:col>22</xdr:col>
      <xdr:colOff>8280</xdr:colOff>
      <xdr:row>74</xdr:row>
      <xdr:rowOff>182880</xdr:rowOff>
    </xdr:to>
    <xdr:sp>
      <xdr:nvSpPr>
        <xdr:cNvPr id="14" name="直線コネクタ 11"/>
        <xdr:cNvSpPr/>
      </xdr:nvSpPr>
      <xdr:spPr>
        <a:xfrm>
          <a:off x="12039480" y="14087160"/>
          <a:ext cx="2878560" cy="375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58</xdr:row>
      <xdr:rowOff>198360</xdr:rowOff>
    </xdr:from>
    <xdr:to>
      <xdr:col>22</xdr:col>
      <xdr:colOff>24480</xdr:colOff>
      <xdr:row>74</xdr:row>
      <xdr:rowOff>228600</xdr:rowOff>
    </xdr:to>
    <xdr:sp>
      <xdr:nvSpPr>
        <xdr:cNvPr id="15" name="直線コネクタ 12"/>
        <xdr:cNvSpPr/>
      </xdr:nvSpPr>
      <xdr:spPr>
        <a:xfrm flipH="1">
          <a:off x="12080160" y="14064840"/>
          <a:ext cx="2854080" cy="382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&#12367;&#12376;&#12425;/&#65313;&#65374;&#65316;&#65286;&#65297;&#20301;/&#35352;&#37682;&#65288;&#25104;&#24180;&#30007;&#23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出場選手"/>
      <sheetName val="成績一覧"/>
      <sheetName val="まとめ印刷"/>
      <sheetName val="１回戦"/>
      <sheetName val="２回戦"/>
      <sheetName val="３回戦"/>
      <sheetName val="ＳＦ"/>
      <sheetName val="Ｆ"/>
      <sheetName val="３～８位"/>
      <sheetName val="印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4" activeCellId="0" sqref="D5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7.19"/>
    <col collapsed="false" customWidth="true" hidden="false" outlineLevel="0" max="4" min="3" style="0" width="7.49"/>
    <col collapsed="false" customWidth="true" hidden="false" outlineLevel="0" max="5" min="5" style="0" width="13.09"/>
    <col collapsed="false" customWidth="true" hidden="false" outlineLevel="0" max="6" min="6" style="0" width="3.89"/>
    <col collapsed="false" customWidth="true" hidden="false" outlineLevel="0" max="7" min="7" style="0" width="3.69"/>
    <col collapsed="false" customWidth="true" hidden="false" outlineLevel="0" max="8" min="8" style="0" width="17.19"/>
    <col collapsed="false" customWidth="true" hidden="false" outlineLevel="0" max="10" min="9" style="0" width="7.49"/>
    <col collapsed="false" customWidth="true" hidden="false" outlineLevel="0" max="11" min="11" style="0" width="13.09"/>
    <col collapsed="false" customWidth="true" hidden="false" outlineLevel="0" max="12" min="12" style="0" width="3.89"/>
    <col collapsed="false" customWidth="true" hidden="false" outlineLevel="0" max="13" min="13" style="0" width="3.69"/>
    <col collapsed="false" customWidth="true" hidden="false" outlineLevel="0" max="14" min="14" style="0" width="17.19"/>
    <col collapsed="false" customWidth="true" hidden="false" outlineLevel="0" max="16" min="15" style="0" width="7.49"/>
    <col collapsed="false" customWidth="true" hidden="false" outlineLevel="0" max="17" min="17" style="0" width="13.0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6" hidden="false" customHeight="false" outlineLevel="0" collapsed="false"/>
    <row r="8" customFormat="false" ht="21.9" hidden="false" customHeight="true" outlineLevel="0" collapsed="false">
      <c r="A8" s="3" t="n">
        <v>1</v>
      </c>
      <c r="B8" s="4" t="s">
        <v>1</v>
      </c>
      <c r="C8" s="5" t="s">
        <v>2</v>
      </c>
      <c r="D8" s="5"/>
      <c r="E8" s="6" t="s">
        <v>3</v>
      </c>
      <c r="G8" s="7" t="n">
        <v>11</v>
      </c>
      <c r="H8" s="8" t="s">
        <v>4</v>
      </c>
      <c r="I8" s="9" t="s">
        <v>5</v>
      </c>
      <c r="J8" s="9"/>
      <c r="K8" s="10" t="s">
        <v>6</v>
      </c>
      <c r="M8" s="11" t="n">
        <v>21</v>
      </c>
      <c r="N8" s="12" t="s">
        <v>7</v>
      </c>
      <c r="O8" s="9" t="s">
        <v>8</v>
      </c>
      <c r="P8" s="9"/>
      <c r="Q8" s="9" t="s">
        <v>9</v>
      </c>
    </row>
    <row r="9" customFormat="false" ht="21.9" hidden="false" customHeight="true" outlineLevel="0" collapsed="false">
      <c r="A9" s="3"/>
      <c r="B9" s="4"/>
      <c r="C9" s="13" t="s">
        <v>10</v>
      </c>
      <c r="D9" s="13"/>
      <c r="E9" s="6" t="s">
        <v>11</v>
      </c>
      <c r="G9" s="7"/>
      <c r="H9" s="8"/>
      <c r="I9" s="14" t="s">
        <v>12</v>
      </c>
      <c r="J9" s="14"/>
      <c r="K9" s="15" t="s">
        <v>6</v>
      </c>
      <c r="M9" s="11"/>
      <c r="N9" s="12"/>
      <c r="O9" s="14" t="s">
        <v>13</v>
      </c>
      <c r="P9" s="14"/>
      <c r="Q9" s="6" t="s">
        <v>11</v>
      </c>
    </row>
    <row r="10" customFormat="false" ht="21.9" hidden="false" customHeight="true" outlineLevel="0" collapsed="false">
      <c r="A10" s="3"/>
      <c r="B10" s="4"/>
      <c r="C10" s="13" t="s">
        <v>14</v>
      </c>
      <c r="D10" s="13"/>
      <c r="E10" s="14" t="s">
        <v>11</v>
      </c>
      <c r="G10" s="7"/>
      <c r="H10" s="8"/>
      <c r="I10" s="14" t="s">
        <v>15</v>
      </c>
      <c r="J10" s="14"/>
      <c r="K10" s="14" t="s">
        <v>11</v>
      </c>
      <c r="M10" s="11"/>
      <c r="N10" s="12"/>
      <c r="O10" s="14" t="s">
        <v>16</v>
      </c>
      <c r="P10" s="14"/>
      <c r="Q10" s="14" t="s">
        <v>17</v>
      </c>
    </row>
    <row r="11" customFormat="false" ht="21.9" hidden="false" customHeight="true" outlineLevel="0" collapsed="false">
      <c r="A11" s="3"/>
      <c r="B11" s="4"/>
      <c r="C11" s="16" t="s">
        <v>18</v>
      </c>
      <c r="D11" s="16"/>
      <c r="E11" s="17" t="s">
        <v>19</v>
      </c>
      <c r="G11" s="7"/>
      <c r="H11" s="8"/>
      <c r="I11" s="18" t="s">
        <v>20</v>
      </c>
      <c r="J11" s="18"/>
      <c r="K11" s="19" t="s">
        <v>21</v>
      </c>
      <c r="M11" s="11"/>
      <c r="N11" s="12"/>
      <c r="O11" s="5" t="s">
        <v>22</v>
      </c>
      <c r="P11" s="5"/>
      <c r="Q11" s="20" t="s">
        <v>23</v>
      </c>
    </row>
    <row r="12" customFormat="false" ht="21.9" hidden="false" customHeight="true" outlineLevel="0" collapsed="false">
      <c r="A12" s="7" t="n">
        <v>2</v>
      </c>
      <c r="B12" s="21" t="s">
        <v>24</v>
      </c>
      <c r="C12" s="22" t="s">
        <v>25</v>
      </c>
      <c r="D12" s="22"/>
      <c r="E12" s="23" t="s">
        <v>11</v>
      </c>
      <c r="G12" s="11" t="n">
        <v>12</v>
      </c>
      <c r="H12" s="24" t="s">
        <v>26</v>
      </c>
      <c r="I12" s="9" t="s">
        <v>27</v>
      </c>
      <c r="J12" s="9"/>
      <c r="K12" s="9" t="s">
        <v>19</v>
      </c>
      <c r="M12" s="11" t="n">
        <v>22</v>
      </c>
      <c r="N12" s="25" t="s">
        <v>28</v>
      </c>
      <c r="O12" s="26" t="s">
        <v>29</v>
      </c>
      <c r="P12" s="26"/>
      <c r="Q12" s="27" t="s">
        <v>30</v>
      </c>
    </row>
    <row r="13" customFormat="false" ht="21.9" hidden="false" customHeight="true" outlineLevel="0" collapsed="false">
      <c r="A13" s="7"/>
      <c r="B13" s="21"/>
      <c r="C13" s="13" t="s">
        <v>31</v>
      </c>
      <c r="D13" s="13"/>
      <c r="E13" s="6" t="s">
        <v>11</v>
      </c>
      <c r="G13" s="11"/>
      <c r="H13" s="24"/>
      <c r="I13" s="14" t="s">
        <v>32</v>
      </c>
      <c r="J13" s="14"/>
      <c r="K13" s="6" t="s">
        <v>19</v>
      </c>
      <c r="M13" s="11"/>
      <c r="N13" s="25"/>
      <c r="O13" s="14" t="s">
        <v>33</v>
      </c>
      <c r="P13" s="14"/>
      <c r="Q13" s="6" t="s">
        <v>30</v>
      </c>
    </row>
    <row r="14" customFormat="false" ht="21.9" hidden="false" customHeight="true" outlineLevel="0" collapsed="false">
      <c r="A14" s="7"/>
      <c r="B14" s="21"/>
      <c r="C14" s="13" t="s">
        <v>34</v>
      </c>
      <c r="D14" s="13"/>
      <c r="E14" s="6" t="s">
        <v>11</v>
      </c>
      <c r="G14" s="11"/>
      <c r="H14" s="24"/>
      <c r="I14" s="14" t="s">
        <v>35</v>
      </c>
      <c r="J14" s="14"/>
      <c r="K14" s="14" t="s">
        <v>36</v>
      </c>
      <c r="M14" s="11"/>
      <c r="N14" s="25"/>
      <c r="O14" s="14" t="s">
        <v>37</v>
      </c>
      <c r="P14" s="14"/>
      <c r="Q14" s="28" t="s">
        <v>23</v>
      </c>
    </row>
    <row r="15" customFormat="false" ht="21.9" hidden="false" customHeight="true" outlineLevel="0" collapsed="false">
      <c r="A15" s="7"/>
      <c r="B15" s="21"/>
      <c r="C15" s="18" t="s">
        <v>38</v>
      </c>
      <c r="D15" s="18"/>
      <c r="E15" s="17" t="s">
        <v>3</v>
      </c>
      <c r="G15" s="11"/>
      <c r="H15" s="24"/>
      <c r="I15" s="5" t="s">
        <v>39</v>
      </c>
      <c r="J15" s="5"/>
      <c r="K15" s="19" t="s">
        <v>40</v>
      </c>
      <c r="M15" s="11"/>
      <c r="N15" s="25"/>
      <c r="O15" s="14" t="s">
        <v>41</v>
      </c>
      <c r="P15" s="14"/>
      <c r="Q15" s="28" t="s">
        <v>23</v>
      </c>
    </row>
    <row r="16" customFormat="false" ht="21.9" hidden="false" customHeight="true" outlineLevel="0" collapsed="false">
      <c r="A16" s="7" t="n">
        <v>3</v>
      </c>
      <c r="B16" s="29" t="s">
        <v>42</v>
      </c>
      <c r="C16" s="26" t="s">
        <v>43</v>
      </c>
      <c r="D16" s="26"/>
      <c r="E16" s="23" t="s">
        <v>40</v>
      </c>
      <c r="G16" s="11" t="n">
        <v>13</v>
      </c>
      <c r="H16" s="24" t="s">
        <v>44</v>
      </c>
      <c r="I16" s="9" t="s">
        <v>45</v>
      </c>
      <c r="J16" s="9"/>
      <c r="K16" s="9" t="s">
        <v>40</v>
      </c>
      <c r="M16" s="7" t="n">
        <v>23</v>
      </c>
      <c r="N16" s="30" t="s">
        <v>46</v>
      </c>
      <c r="O16" s="9" t="s">
        <v>47</v>
      </c>
      <c r="P16" s="9"/>
      <c r="Q16" s="23" t="s">
        <v>48</v>
      </c>
    </row>
    <row r="17" customFormat="false" ht="21.9" hidden="false" customHeight="true" outlineLevel="0" collapsed="false">
      <c r="A17" s="7"/>
      <c r="B17" s="29"/>
      <c r="C17" s="13" t="s">
        <v>49</v>
      </c>
      <c r="D17" s="13"/>
      <c r="E17" s="6" t="s">
        <v>40</v>
      </c>
      <c r="G17" s="11"/>
      <c r="H17" s="24"/>
      <c r="I17" s="14" t="s">
        <v>50</v>
      </c>
      <c r="J17" s="14"/>
      <c r="K17" s="6" t="s">
        <v>51</v>
      </c>
      <c r="M17" s="7"/>
      <c r="N17" s="30"/>
      <c r="O17" s="13" t="s">
        <v>52</v>
      </c>
      <c r="P17" s="13"/>
      <c r="Q17" s="6" t="s">
        <v>53</v>
      </c>
    </row>
    <row r="18" customFormat="false" ht="21.9" hidden="false" customHeight="true" outlineLevel="0" collapsed="false">
      <c r="A18" s="7"/>
      <c r="B18" s="29"/>
      <c r="C18" s="13" t="s">
        <v>54</v>
      </c>
      <c r="D18" s="13"/>
      <c r="E18" s="14" t="s">
        <v>55</v>
      </c>
      <c r="G18" s="11"/>
      <c r="H18" s="24"/>
      <c r="I18" s="14" t="s">
        <v>56</v>
      </c>
      <c r="J18" s="14"/>
      <c r="K18" s="14" t="s">
        <v>17</v>
      </c>
      <c r="M18" s="7"/>
      <c r="N18" s="30"/>
      <c r="O18" s="13" t="s">
        <v>57</v>
      </c>
      <c r="P18" s="13"/>
      <c r="Q18" s="6" t="s">
        <v>51</v>
      </c>
    </row>
    <row r="19" customFormat="false" ht="21.9" hidden="false" customHeight="true" outlineLevel="0" collapsed="false">
      <c r="A19" s="7"/>
      <c r="B19" s="29"/>
      <c r="C19" s="16" t="s">
        <v>58</v>
      </c>
      <c r="D19" s="16"/>
      <c r="E19" s="17" t="s">
        <v>55</v>
      </c>
      <c r="G19" s="11"/>
      <c r="H19" s="24"/>
      <c r="I19" s="5" t="s">
        <v>59</v>
      </c>
      <c r="J19" s="5"/>
      <c r="K19" s="16" t="s">
        <v>19</v>
      </c>
      <c r="M19" s="7"/>
      <c r="N19" s="30"/>
      <c r="O19" s="5" t="s">
        <v>60</v>
      </c>
      <c r="P19" s="5"/>
      <c r="Q19" s="31" t="s">
        <v>23</v>
      </c>
    </row>
    <row r="20" customFormat="false" ht="21.9" hidden="false" customHeight="true" outlineLevel="0" collapsed="false">
      <c r="A20" s="7" t="n">
        <v>4</v>
      </c>
      <c r="B20" s="32" t="s">
        <v>61</v>
      </c>
      <c r="C20" s="26" t="s">
        <v>62</v>
      </c>
      <c r="D20" s="26"/>
      <c r="E20" s="23" t="s">
        <v>40</v>
      </c>
      <c r="G20" s="11" t="n">
        <v>14</v>
      </c>
      <c r="H20" s="33" t="s">
        <v>63</v>
      </c>
      <c r="I20" s="9" t="s">
        <v>64</v>
      </c>
      <c r="J20" s="9"/>
      <c r="K20" s="27" t="s">
        <v>40</v>
      </c>
      <c r="M20" s="7" t="n">
        <v>24</v>
      </c>
      <c r="N20" s="29" t="s">
        <v>65</v>
      </c>
      <c r="O20" s="9" t="s">
        <v>66</v>
      </c>
      <c r="P20" s="9"/>
      <c r="Q20" s="23" t="s">
        <v>11</v>
      </c>
    </row>
    <row r="21" customFormat="false" ht="21.9" hidden="false" customHeight="true" outlineLevel="0" collapsed="false">
      <c r="A21" s="7"/>
      <c r="B21" s="32"/>
      <c r="C21" s="13" t="s">
        <v>67</v>
      </c>
      <c r="D21" s="13"/>
      <c r="E21" s="6" t="s">
        <v>40</v>
      </c>
      <c r="G21" s="11"/>
      <c r="H21" s="33"/>
      <c r="I21" s="14" t="s">
        <v>68</v>
      </c>
      <c r="J21" s="14"/>
      <c r="K21" s="6" t="s">
        <v>19</v>
      </c>
      <c r="M21" s="7"/>
      <c r="N21" s="29"/>
      <c r="O21" s="5" t="s">
        <v>69</v>
      </c>
      <c r="P21" s="5"/>
      <c r="Q21" s="6" t="s">
        <v>11</v>
      </c>
    </row>
    <row r="22" customFormat="false" ht="21.9" hidden="false" customHeight="true" outlineLevel="0" collapsed="false">
      <c r="A22" s="7"/>
      <c r="B22" s="32"/>
      <c r="C22" s="13" t="s">
        <v>70</v>
      </c>
      <c r="D22" s="13"/>
      <c r="E22" s="6" t="s">
        <v>21</v>
      </c>
      <c r="G22" s="11"/>
      <c r="H22" s="33"/>
      <c r="I22" s="14" t="s">
        <v>71</v>
      </c>
      <c r="J22" s="14"/>
      <c r="K22" s="14" t="s">
        <v>51</v>
      </c>
      <c r="M22" s="7"/>
      <c r="N22" s="29"/>
      <c r="O22" s="13" t="s">
        <v>72</v>
      </c>
      <c r="P22" s="13"/>
      <c r="Q22" s="6" t="s">
        <v>11</v>
      </c>
    </row>
    <row r="23" customFormat="false" ht="21.9" hidden="false" customHeight="true" outlineLevel="0" collapsed="false">
      <c r="A23" s="7"/>
      <c r="B23" s="32"/>
      <c r="C23" s="16" t="s">
        <v>73</v>
      </c>
      <c r="D23" s="16"/>
      <c r="E23" s="17" t="s">
        <v>21</v>
      </c>
      <c r="G23" s="11"/>
      <c r="H23" s="33"/>
      <c r="I23" s="5" t="s">
        <v>74</v>
      </c>
      <c r="J23" s="5"/>
      <c r="K23" s="14" t="s">
        <v>51</v>
      </c>
      <c r="M23" s="7"/>
      <c r="N23" s="29"/>
      <c r="O23" s="19" t="s">
        <v>75</v>
      </c>
      <c r="P23" s="19"/>
      <c r="Q23" s="34" t="s">
        <v>11</v>
      </c>
    </row>
    <row r="24" customFormat="false" ht="21.9" hidden="false" customHeight="true" outlineLevel="0" collapsed="false">
      <c r="A24" s="7" t="n">
        <v>5</v>
      </c>
      <c r="B24" s="35" t="s">
        <v>76</v>
      </c>
      <c r="C24" s="26" t="s">
        <v>77</v>
      </c>
      <c r="D24" s="26"/>
      <c r="E24" s="36" t="s">
        <v>23</v>
      </c>
      <c r="G24" s="7" t="n">
        <v>15</v>
      </c>
      <c r="H24" s="37" t="s">
        <v>78</v>
      </c>
      <c r="I24" s="26" t="s">
        <v>79</v>
      </c>
      <c r="J24" s="26"/>
      <c r="K24" s="23" t="s">
        <v>48</v>
      </c>
      <c r="M24" s="38" t="n">
        <v>25</v>
      </c>
      <c r="N24" s="39" t="s">
        <v>80</v>
      </c>
      <c r="O24" s="9" t="s">
        <v>81</v>
      </c>
      <c r="P24" s="9"/>
      <c r="Q24" s="23" t="s">
        <v>53</v>
      </c>
    </row>
    <row r="25" customFormat="false" ht="21.9" hidden="false" customHeight="true" outlineLevel="0" collapsed="false">
      <c r="A25" s="7"/>
      <c r="B25" s="35"/>
      <c r="C25" s="13" t="s">
        <v>82</v>
      </c>
      <c r="D25" s="13"/>
      <c r="E25" s="40" t="s">
        <v>23</v>
      </c>
      <c r="G25" s="7"/>
      <c r="H25" s="37"/>
      <c r="I25" s="13" t="s">
        <v>83</v>
      </c>
      <c r="J25" s="13"/>
      <c r="K25" s="6" t="s">
        <v>3</v>
      </c>
      <c r="M25" s="38"/>
      <c r="N25" s="39"/>
      <c r="O25" s="5" t="s">
        <v>84</v>
      </c>
      <c r="P25" s="5"/>
      <c r="Q25" s="6" t="s">
        <v>40</v>
      </c>
    </row>
    <row r="26" customFormat="false" ht="21.9" hidden="false" customHeight="true" outlineLevel="0" collapsed="false">
      <c r="A26" s="7"/>
      <c r="B26" s="35"/>
      <c r="C26" s="13" t="s">
        <v>85</v>
      </c>
      <c r="D26" s="13"/>
      <c r="E26" s="40" t="s">
        <v>23</v>
      </c>
      <c r="G26" s="7"/>
      <c r="H26" s="37"/>
      <c r="I26" s="13" t="s">
        <v>86</v>
      </c>
      <c r="J26" s="13"/>
      <c r="K26" s="6" t="s">
        <v>17</v>
      </c>
      <c r="M26" s="38"/>
      <c r="N26" s="39"/>
      <c r="O26" s="13" t="s">
        <v>87</v>
      </c>
      <c r="P26" s="13"/>
      <c r="Q26" s="6" t="s">
        <v>53</v>
      </c>
    </row>
    <row r="27" customFormat="false" ht="21.9" hidden="false" customHeight="true" outlineLevel="0" collapsed="false">
      <c r="A27" s="7"/>
      <c r="B27" s="35"/>
      <c r="C27" s="16" t="s">
        <v>88</v>
      </c>
      <c r="D27" s="16"/>
      <c r="E27" s="41" t="s">
        <v>23</v>
      </c>
      <c r="G27" s="7"/>
      <c r="H27" s="37"/>
      <c r="I27" s="13" t="s">
        <v>89</v>
      </c>
      <c r="J27" s="13"/>
      <c r="K27" s="34" t="s">
        <v>48</v>
      </c>
      <c r="M27" s="38"/>
      <c r="N27" s="39"/>
      <c r="O27" s="16" t="s">
        <v>90</v>
      </c>
      <c r="P27" s="16"/>
      <c r="Q27" s="17" t="s">
        <v>51</v>
      </c>
    </row>
    <row r="28" customFormat="false" ht="21.9" hidden="false" customHeight="true" outlineLevel="0" collapsed="false">
      <c r="A28" s="7" t="n">
        <v>6</v>
      </c>
      <c r="B28" s="42" t="s">
        <v>91</v>
      </c>
      <c r="C28" s="26" t="s">
        <v>92</v>
      </c>
      <c r="D28" s="26"/>
      <c r="E28" s="23" t="s">
        <v>55</v>
      </c>
      <c r="G28" s="7" t="n">
        <v>16</v>
      </c>
      <c r="H28" s="43" t="s">
        <v>93</v>
      </c>
      <c r="I28" s="26" t="s">
        <v>94</v>
      </c>
      <c r="J28" s="26"/>
      <c r="K28" s="23" t="s">
        <v>17</v>
      </c>
      <c r="M28" s="3" t="n">
        <v>26</v>
      </c>
      <c r="N28" s="44" t="s">
        <v>95</v>
      </c>
      <c r="O28" s="14" t="s">
        <v>96</v>
      </c>
      <c r="P28" s="14"/>
      <c r="Q28" s="40" t="s">
        <v>97</v>
      </c>
    </row>
    <row r="29" customFormat="false" ht="21.9" hidden="false" customHeight="true" outlineLevel="0" collapsed="false">
      <c r="A29" s="7"/>
      <c r="B29" s="42"/>
      <c r="C29" s="13" t="s">
        <v>98</v>
      </c>
      <c r="D29" s="13"/>
      <c r="E29" s="6" t="s">
        <v>21</v>
      </c>
      <c r="G29" s="7"/>
      <c r="H29" s="43"/>
      <c r="I29" s="13" t="s">
        <v>99</v>
      </c>
      <c r="J29" s="13"/>
      <c r="K29" s="6" t="s">
        <v>21</v>
      </c>
      <c r="M29" s="3"/>
      <c r="N29" s="44"/>
      <c r="O29" s="14" t="s">
        <v>100</v>
      </c>
      <c r="P29" s="14"/>
      <c r="Q29" s="6" t="s">
        <v>101</v>
      </c>
    </row>
    <row r="30" customFormat="false" ht="21.9" hidden="false" customHeight="true" outlineLevel="0" collapsed="false">
      <c r="A30" s="7"/>
      <c r="B30" s="42"/>
      <c r="C30" s="13" t="s">
        <v>102</v>
      </c>
      <c r="D30" s="13"/>
      <c r="E30" s="6" t="s">
        <v>21</v>
      </c>
      <c r="G30" s="7"/>
      <c r="H30" s="43"/>
      <c r="I30" s="13" t="s">
        <v>103</v>
      </c>
      <c r="J30" s="13"/>
      <c r="K30" s="6" t="s">
        <v>17</v>
      </c>
      <c r="M30" s="3"/>
      <c r="N30" s="44"/>
      <c r="O30" s="13" t="s">
        <v>104</v>
      </c>
      <c r="P30" s="13"/>
      <c r="Q30" s="6" t="s">
        <v>3</v>
      </c>
    </row>
    <row r="31" customFormat="false" ht="21.9" hidden="false" customHeight="true" outlineLevel="0" collapsed="false">
      <c r="A31" s="7"/>
      <c r="B31" s="42"/>
      <c r="C31" s="16" t="s">
        <v>105</v>
      </c>
      <c r="D31" s="16"/>
      <c r="E31" s="17" t="s">
        <v>21</v>
      </c>
      <c r="G31" s="7"/>
      <c r="H31" s="43"/>
      <c r="I31" s="19" t="s">
        <v>106</v>
      </c>
      <c r="J31" s="19"/>
      <c r="K31" s="34" t="s">
        <v>21</v>
      </c>
      <c r="M31" s="3"/>
      <c r="N31" s="44"/>
      <c r="O31" s="18" t="s">
        <v>107</v>
      </c>
      <c r="P31" s="18"/>
      <c r="Q31" s="17" t="s">
        <v>3</v>
      </c>
    </row>
    <row r="32" customFormat="false" ht="21.9" hidden="false" customHeight="true" outlineLevel="0" collapsed="false">
      <c r="A32" s="7" t="n">
        <v>7</v>
      </c>
      <c r="B32" s="45" t="s">
        <v>108</v>
      </c>
      <c r="C32" s="9" t="s">
        <v>109</v>
      </c>
      <c r="D32" s="9"/>
      <c r="E32" s="36" t="s">
        <v>97</v>
      </c>
      <c r="G32" s="38" t="n">
        <v>17</v>
      </c>
      <c r="H32" s="46" t="s">
        <v>110</v>
      </c>
      <c r="I32" s="26" t="s">
        <v>111</v>
      </c>
      <c r="J32" s="26"/>
      <c r="K32" s="23" t="s">
        <v>55</v>
      </c>
      <c r="M32" s="3" t="n">
        <v>27</v>
      </c>
      <c r="N32" s="47" t="s">
        <v>112</v>
      </c>
      <c r="O32" s="14" t="s">
        <v>113</v>
      </c>
      <c r="P32" s="14"/>
      <c r="Q32" s="6" t="s">
        <v>3</v>
      </c>
    </row>
    <row r="33" customFormat="false" ht="21.9" hidden="false" customHeight="true" outlineLevel="0" collapsed="false">
      <c r="A33" s="7"/>
      <c r="B33" s="45"/>
      <c r="C33" s="13" t="s">
        <v>114</v>
      </c>
      <c r="D33" s="13"/>
      <c r="E33" s="6" t="s">
        <v>3</v>
      </c>
      <c r="G33" s="38"/>
      <c r="H33" s="46"/>
      <c r="I33" s="13" t="s">
        <v>115</v>
      </c>
      <c r="J33" s="13"/>
      <c r="K33" s="6" t="s">
        <v>51</v>
      </c>
      <c r="M33" s="3"/>
      <c r="N33" s="47"/>
      <c r="O33" s="14" t="s">
        <v>116</v>
      </c>
      <c r="P33" s="14"/>
      <c r="Q33" s="6" t="s">
        <v>40</v>
      </c>
    </row>
    <row r="34" customFormat="false" ht="21.9" hidden="false" customHeight="true" outlineLevel="0" collapsed="false">
      <c r="A34" s="7"/>
      <c r="B34" s="45"/>
      <c r="C34" s="13" t="s">
        <v>117</v>
      </c>
      <c r="D34" s="13"/>
      <c r="E34" s="6" t="s">
        <v>55</v>
      </c>
      <c r="G34" s="38"/>
      <c r="H34" s="46"/>
      <c r="I34" s="13" t="s">
        <v>118</v>
      </c>
      <c r="J34" s="13"/>
      <c r="K34" s="6" t="s">
        <v>17</v>
      </c>
      <c r="M34" s="3"/>
      <c r="N34" s="47"/>
      <c r="O34" s="5" t="s">
        <v>119</v>
      </c>
      <c r="P34" s="5"/>
      <c r="Q34" s="6" t="s">
        <v>51</v>
      </c>
    </row>
    <row r="35" customFormat="false" ht="21.9" hidden="false" customHeight="true" outlineLevel="0" collapsed="false">
      <c r="A35" s="7"/>
      <c r="B35" s="45"/>
      <c r="C35" s="48" t="s">
        <v>120</v>
      </c>
      <c r="D35" s="48"/>
      <c r="E35" s="17" t="s">
        <v>3</v>
      </c>
      <c r="G35" s="38"/>
      <c r="H35" s="46"/>
      <c r="I35" s="16" t="s">
        <v>121</v>
      </c>
      <c r="J35" s="16"/>
      <c r="K35" s="17" t="s">
        <v>122</v>
      </c>
      <c r="M35" s="3"/>
      <c r="N35" s="47"/>
      <c r="O35" s="16" t="s">
        <v>123</v>
      </c>
      <c r="P35" s="16"/>
      <c r="Q35" s="17" t="s">
        <v>55</v>
      </c>
    </row>
    <row r="36" customFormat="false" ht="21.9" hidden="false" customHeight="true" outlineLevel="0" collapsed="false">
      <c r="A36" s="7" t="n">
        <v>8</v>
      </c>
      <c r="B36" s="49" t="s">
        <v>124</v>
      </c>
      <c r="C36" s="9" t="s">
        <v>125</v>
      </c>
      <c r="D36" s="9"/>
      <c r="E36" s="50" t="s">
        <v>55</v>
      </c>
      <c r="G36" s="7" t="n">
        <v>18</v>
      </c>
      <c r="H36" s="35" t="s">
        <v>126</v>
      </c>
      <c r="I36" s="22" t="s">
        <v>127</v>
      </c>
      <c r="J36" s="22"/>
      <c r="K36" s="50" t="s">
        <v>48</v>
      </c>
      <c r="M36" s="3" t="n">
        <v>28</v>
      </c>
      <c r="N36" s="44" t="s">
        <v>128</v>
      </c>
      <c r="O36" s="14" t="s">
        <v>129</v>
      </c>
      <c r="P36" s="14"/>
      <c r="Q36" s="6" t="s">
        <v>53</v>
      </c>
    </row>
    <row r="37" customFormat="false" ht="21.9" hidden="false" customHeight="true" outlineLevel="0" collapsed="false">
      <c r="A37" s="7"/>
      <c r="B37" s="49"/>
      <c r="C37" s="13" t="s">
        <v>130</v>
      </c>
      <c r="D37" s="13"/>
      <c r="E37" s="6" t="s">
        <v>11</v>
      </c>
      <c r="G37" s="7"/>
      <c r="H37" s="35"/>
      <c r="I37" s="5" t="s">
        <v>131</v>
      </c>
      <c r="J37" s="5"/>
      <c r="K37" s="40" t="s">
        <v>23</v>
      </c>
      <c r="M37" s="3"/>
      <c r="N37" s="44"/>
      <c r="O37" s="14" t="s">
        <v>132</v>
      </c>
      <c r="P37" s="14"/>
      <c r="Q37" s="40" t="s">
        <v>23</v>
      </c>
    </row>
    <row r="38" customFormat="false" ht="21.9" hidden="false" customHeight="true" outlineLevel="0" collapsed="false">
      <c r="A38" s="7"/>
      <c r="B38" s="49"/>
      <c r="C38" s="13" t="s">
        <v>133</v>
      </c>
      <c r="D38" s="13"/>
      <c r="E38" s="6" t="s">
        <v>11</v>
      </c>
      <c r="G38" s="7"/>
      <c r="H38" s="35"/>
      <c r="I38" s="14" t="s">
        <v>134</v>
      </c>
      <c r="J38" s="14"/>
      <c r="K38" s="40" t="s">
        <v>23</v>
      </c>
      <c r="M38" s="3"/>
      <c r="N38" s="44"/>
      <c r="O38" s="13" t="s">
        <v>135</v>
      </c>
      <c r="P38" s="13"/>
      <c r="Q38" s="6" t="s">
        <v>21</v>
      </c>
    </row>
    <row r="39" customFormat="false" ht="21.9" hidden="false" customHeight="true" outlineLevel="0" collapsed="false">
      <c r="A39" s="7"/>
      <c r="B39" s="49"/>
      <c r="C39" s="48" t="s">
        <v>136</v>
      </c>
      <c r="D39" s="48"/>
      <c r="E39" s="17" t="s">
        <v>55</v>
      </c>
      <c r="G39" s="7"/>
      <c r="H39" s="35"/>
      <c r="I39" s="16" t="s">
        <v>137</v>
      </c>
      <c r="J39" s="16"/>
      <c r="K39" s="6" t="s">
        <v>51</v>
      </c>
      <c r="M39" s="3"/>
      <c r="N39" s="44"/>
      <c r="O39" s="16" t="s">
        <v>138</v>
      </c>
      <c r="P39" s="16"/>
      <c r="Q39" s="17" t="s">
        <v>21</v>
      </c>
    </row>
    <row r="40" customFormat="false" ht="21.9" hidden="false" customHeight="true" outlineLevel="0" collapsed="false">
      <c r="A40" s="38" t="n">
        <v>9</v>
      </c>
      <c r="B40" s="43" t="s">
        <v>139</v>
      </c>
      <c r="C40" s="9" t="s">
        <v>140</v>
      </c>
      <c r="D40" s="9"/>
      <c r="E40" s="50" t="s">
        <v>141</v>
      </c>
      <c r="G40" s="7" t="n">
        <v>19</v>
      </c>
      <c r="H40" s="42" t="s">
        <v>142</v>
      </c>
      <c r="I40" s="26" t="s">
        <v>143</v>
      </c>
      <c r="J40" s="26"/>
      <c r="K40" s="36" t="s">
        <v>97</v>
      </c>
      <c r="M40" s="3" t="n">
        <v>29</v>
      </c>
      <c r="N40" s="51" t="s">
        <v>144</v>
      </c>
      <c r="O40" s="5" t="s">
        <v>145</v>
      </c>
      <c r="P40" s="5"/>
      <c r="Q40" s="40" t="s">
        <v>97</v>
      </c>
    </row>
    <row r="41" customFormat="false" ht="21.9" hidden="false" customHeight="true" outlineLevel="0" collapsed="false">
      <c r="A41" s="38"/>
      <c r="B41" s="43"/>
      <c r="C41" s="5" t="s">
        <v>146</v>
      </c>
      <c r="D41" s="5"/>
      <c r="E41" s="6" t="s">
        <v>141</v>
      </c>
      <c r="G41" s="7"/>
      <c r="H41" s="42"/>
      <c r="I41" s="14" t="s">
        <v>147</v>
      </c>
      <c r="J41" s="14"/>
      <c r="K41" s="6" t="s">
        <v>148</v>
      </c>
      <c r="M41" s="3"/>
      <c r="N41" s="51"/>
      <c r="O41" s="14" t="s">
        <v>149</v>
      </c>
      <c r="P41" s="14"/>
      <c r="Q41" s="6" t="s">
        <v>3</v>
      </c>
    </row>
    <row r="42" customFormat="false" ht="21.9" hidden="false" customHeight="true" outlineLevel="0" collapsed="false">
      <c r="A42" s="38"/>
      <c r="B42" s="43"/>
      <c r="C42" s="13" t="s">
        <v>150</v>
      </c>
      <c r="D42" s="13"/>
      <c r="E42" s="6" t="s">
        <v>141</v>
      </c>
      <c r="G42" s="7"/>
      <c r="H42" s="42"/>
      <c r="I42" s="14" t="s">
        <v>151</v>
      </c>
      <c r="J42" s="14"/>
      <c r="K42" s="14" t="s">
        <v>40</v>
      </c>
      <c r="M42" s="3"/>
      <c r="N42" s="51"/>
      <c r="O42" s="13" t="s">
        <v>152</v>
      </c>
      <c r="P42" s="13"/>
      <c r="Q42" s="6" t="s">
        <v>21</v>
      </c>
    </row>
    <row r="43" customFormat="false" ht="21.9" hidden="false" customHeight="true" outlineLevel="0" collapsed="false">
      <c r="A43" s="38"/>
      <c r="B43" s="43"/>
      <c r="C43" s="16" t="s">
        <v>153</v>
      </c>
      <c r="D43" s="16"/>
      <c r="E43" s="41" t="s">
        <v>154</v>
      </c>
      <c r="G43" s="7"/>
      <c r="H43" s="42"/>
      <c r="I43" s="16" t="s">
        <v>155</v>
      </c>
      <c r="J43" s="16"/>
      <c r="K43" s="19" t="s">
        <v>11</v>
      </c>
      <c r="M43" s="3"/>
      <c r="N43" s="51"/>
      <c r="O43" s="16" t="s">
        <v>156</v>
      </c>
      <c r="P43" s="16"/>
      <c r="Q43" s="17" t="s">
        <v>19</v>
      </c>
    </row>
    <row r="44" customFormat="false" ht="21.9" hidden="false" customHeight="true" outlineLevel="0" collapsed="false">
      <c r="A44" s="11" t="n">
        <v>10</v>
      </c>
      <c r="B44" s="52" t="s">
        <v>157</v>
      </c>
      <c r="C44" s="26" t="s">
        <v>158</v>
      </c>
      <c r="D44" s="26"/>
      <c r="E44" s="50" t="s">
        <v>11</v>
      </c>
      <c r="G44" s="11" t="n">
        <v>20</v>
      </c>
      <c r="H44" s="24" t="s">
        <v>159</v>
      </c>
      <c r="I44" s="9" t="s">
        <v>160</v>
      </c>
      <c r="J44" s="9"/>
      <c r="K44" s="9" t="s">
        <v>11</v>
      </c>
      <c r="M44" s="3" t="n">
        <v>30</v>
      </c>
      <c r="N44" s="47" t="s">
        <v>161</v>
      </c>
      <c r="O44" s="5" t="s">
        <v>162</v>
      </c>
      <c r="P44" s="5"/>
      <c r="Q44" s="6" t="s">
        <v>48</v>
      </c>
    </row>
    <row r="45" customFormat="false" ht="21.9" hidden="false" customHeight="true" outlineLevel="0" collapsed="false">
      <c r="A45" s="11"/>
      <c r="B45" s="52"/>
      <c r="C45" s="13" t="s">
        <v>163</v>
      </c>
      <c r="D45" s="13"/>
      <c r="E45" s="6" t="s">
        <v>11</v>
      </c>
      <c r="G45" s="11"/>
      <c r="H45" s="24"/>
      <c r="I45" s="5" t="s">
        <v>164</v>
      </c>
      <c r="J45" s="5"/>
      <c r="K45" s="40" t="s">
        <v>23</v>
      </c>
      <c r="M45" s="3"/>
      <c r="N45" s="47"/>
      <c r="O45" s="14" t="s">
        <v>165</v>
      </c>
      <c r="P45" s="14"/>
      <c r="Q45" s="6" t="s">
        <v>21</v>
      </c>
    </row>
    <row r="46" customFormat="false" ht="21.9" hidden="false" customHeight="true" outlineLevel="0" collapsed="false">
      <c r="A46" s="11"/>
      <c r="B46" s="52"/>
      <c r="C46" s="14" t="s">
        <v>166</v>
      </c>
      <c r="D46" s="14"/>
      <c r="E46" s="6" t="s">
        <v>11</v>
      </c>
      <c r="G46" s="11"/>
      <c r="H46" s="24"/>
      <c r="I46" s="14" t="s">
        <v>167</v>
      </c>
      <c r="J46" s="14"/>
      <c r="K46" s="28" t="s">
        <v>23</v>
      </c>
      <c r="M46" s="3"/>
      <c r="N46" s="47"/>
      <c r="O46" s="13" t="s">
        <v>168</v>
      </c>
      <c r="P46" s="13"/>
      <c r="Q46" s="6" t="s">
        <v>148</v>
      </c>
    </row>
    <row r="47" customFormat="false" ht="21.9" hidden="false" customHeight="true" outlineLevel="0" collapsed="false">
      <c r="A47" s="11"/>
      <c r="B47" s="52"/>
      <c r="C47" s="19" t="s">
        <v>169</v>
      </c>
      <c r="D47" s="19"/>
      <c r="E47" s="6" t="s">
        <v>30</v>
      </c>
      <c r="G47" s="11"/>
      <c r="H47" s="24"/>
      <c r="I47" s="14" t="s">
        <v>170</v>
      </c>
      <c r="J47" s="14"/>
      <c r="K47" s="19" t="s">
        <v>40</v>
      </c>
      <c r="M47" s="3"/>
      <c r="N47" s="47"/>
      <c r="O47" s="16" t="s">
        <v>171</v>
      </c>
      <c r="P47" s="16"/>
      <c r="Q47" s="17" t="s">
        <v>21</v>
      </c>
    </row>
    <row r="48" customFormat="false" ht="21.9" hidden="false" customHeight="true" outlineLevel="0" collapsed="false">
      <c r="B48" s="53"/>
      <c r="C48" s="53"/>
      <c r="D48" s="53"/>
      <c r="K48" s="53"/>
      <c r="M48" s="11" t="n">
        <v>31</v>
      </c>
      <c r="N48" s="54" t="s">
        <v>172</v>
      </c>
      <c r="O48" s="14" t="s">
        <v>173</v>
      </c>
      <c r="P48" s="14"/>
      <c r="Q48" s="6" t="s">
        <v>11</v>
      </c>
    </row>
    <row r="49" customFormat="false" ht="21.9" hidden="false" customHeight="true" outlineLevel="0" collapsed="false">
      <c r="M49" s="11"/>
      <c r="N49" s="54"/>
      <c r="O49" s="14" t="s">
        <v>174</v>
      </c>
      <c r="P49" s="14"/>
      <c r="Q49" s="6" t="s">
        <v>11</v>
      </c>
    </row>
    <row r="50" customFormat="false" ht="21.9" hidden="false" customHeight="true" outlineLevel="0" collapsed="false">
      <c r="M50" s="11"/>
      <c r="N50" s="54"/>
      <c r="O50" s="13" t="s">
        <v>175</v>
      </c>
      <c r="P50" s="13"/>
      <c r="Q50" s="6" t="s">
        <v>11</v>
      </c>
    </row>
    <row r="51" customFormat="false" ht="21.9" hidden="false" customHeight="true" outlineLevel="0" collapsed="false">
      <c r="M51" s="11"/>
      <c r="N51" s="54"/>
      <c r="O51" s="5" t="s">
        <v>176</v>
      </c>
      <c r="P51" s="5"/>
      <c r="Q51" s="40" t="s">
        <v>23</v>
      </c>
    </row>
    <row r="52" customFormat="false" ht="21.9" hidden="false" customHeight="true" outlineLevel="0" collapsed="false">
      <c r="M52" s="11" t="n">
        <v>32</v>
      </c>
      <c r="N52" s="54" t="s">
        <v>177</v>
      </c>
      <c r="O52" s="5" t="s">
        <v>178</v>
      </c>
      <c r="P52" s="5"/>
      <c r="Q52" s="6" t="s">
        <v>17</v>
      </c>
    </row>
    <row r="53" customFormat="false" ht="18" hidden="false" customHeight="false" outlineLevel="0" collapsed="false">
      <c r="M53" s="11"/>
      <c r="N53" s="54"/>
      <c r="O53" s="14" t="s">
        <v>179</v>
      </c>
      <c r="P53" s="14"/>
      <c r="Q53" s="6" t="s">
        <v>17</v>
      </c>
    </row>
    <row r="54" customFormat="false" ht="18" hidden="false" customHeight="false" outlineLevel="0" collapsed="false">
      <c r="M54" s="11"/>
      <c r="N54" s="54"/>
      <c r="O54" s="13" t="s">
        <v>180</v>
      </c>
      <c r="P54" s="13"/>
      <c r="Q54" s="40" t="s">
        <v>23</v>
      </c>
    </row>
    <row r="55" customFormat="false" ht="18" hidden="false" customHeight="false" outlineLevel="0" collapsed="false">
      <c r="M55" s="11"/>
      <c r="N55" s="54"/>
      <c r="O55" s="14" t="s">
        <v>181</v>
      </c>
      <c r="P55" s="14"/>
      <c r="Q55" s="6" t="s">
        <v>182</v>
      </c>
    </row>
  </sheetData>
  <mergeCells count="193">
    <mergeCell ref="A1:Q3"/>
    <mergeCell ref="A8:A11"/>
    <mergeCell ref="B8:B11"/>
    <mergeCell ref="C8:D8"/>
    <mergeCell ref="G8:G11"/>
    <mergeCell ref="H8:H11"/>
    <mergeCell ref="I8:J8"/>
    <mergeCell ref="M8:M11"/>
    <mergeCell ref="N8:N11"/>
    <mergeCell ref="O8:P8"/>
    <mergeCell ref="C9:D9"/>
    <mergeCell ref="I9:J9"/>
    <mergeCell ref="O9:P9"/>
    <mergeCell ref="C10:D10"/>
    <mergeCell ref="I10:J10"/>
    <mergeCell ref="O10:P10"/>
    <mergeCell ref="C11:D11"/>
    <mergeCell ref="I11:J11"/>
    <mergeCell ref="O11:P11"/>
    <mergeCell ref="A12:A15"/>
    <mergeCell ref="B12:B15"/>
    <mergeCell ref="C12:D12"/>
    <mergeCell ref="G12:G15"/>
    <mergeCell ref="H12:H15"/>
    <mergeCell ref="I12:J12"/>
    <mergeCell ref="M12:M15"/>
    <mergeCell ref="N12:N15"/>
    <mergeCell ref="O12:P12"/>
    <mergeCell ref="C13:D13"/>
    <mergeCell ref="I13:J13"/>
    <mergeCell ref="O13:P13"/>
    <mergeCell ref="C14:D14"/>
    <mergeCell ref="I14:J14"/>
    <mergeCell ref="O14:P14"/>
    <mergeCell ref="C15:D15"/>
    <mergeCell ref="I15:J15"/>
    <mergeCell ref="O15:P15"/>
    <mergeCell ref="A16:A19"/>
    <mergeCell ref="B16:B19"/>
    <mergeCell ref="C16:D16"/>
    <mergeCell ref="G16:G19"/>
    <mergeCell ref="H16:H19"/>
    <mergeCell ref="I16:J16"/>
    <mergeCell ref="M16:M19"/>
    <mergeCell ref="N16:N19"/>
    <mergeCell ref="O16:P16"/>
    <mergeCell ref="C17:D17"/>
    <mergeCell ref="I17:J17"/>
    <mergeCell ref="O17:P17"/>
    <mergeCell ref="C18:D18"/>
    <mergeCell ref="I18:J18"/>
    <mergeCell ref="O18:P18"/>
    <mergeCell ref="C19:D19"/>
    <mergeCell ref="I19:J19"/>
    <mergeCell ref="O19:P19"/>
    <mergeCell ref="A20:A23"/>
    <mergeCell ref="B20:B23"/>
    <mergeCell ref="C20:D20"/>
    <mergeCell ref="G20:G23"/>
    <mergeCell ref="H20:H23"/>
    <mergeCell ref="I20:J20"/>
    <mergeCell ref="M20:M23"/>
    <mergeCell ref="N20:N23"/>
    <mergeCell ref="O20:P20"/>
    <mergeCell ref="C21:D21"/>
    <mergeCell ref="I21:J21"/>
    <mergeCell ref="O21:P21"/>
    <mergeCell ref="C22:D22"/>
    <mergeCell ref="I22:J22"/>
    <mergeCell ref="O22:P22"/>
    <mergeCell ref="C23:D23"/>
    <mergeCell ref="I23:J23"/>
    <mergeCell ref="O23:P23"/>
    <mergeCell ref="A24:A27"/>
    <mergeCell ref="B24:B27"/>
    <mergeCell ref="C24:D24"/>
    <mergeCell ref="G24:G27"/>
    <mergeCell ref="H24:H27"/>
    <mergeCell ref="I24:J24"/>
    <mergeCell ref="M24:M27"/>
    <mergeCell ref="N24:N27"/>
    <mergeCell ref="O24:P24"/>
    <mergeCell ref="C25:D25"/>
    <mergeCell ref="I25:J25"/>
    <mergeCell ref="O25:P25"/>
    <mergeCell ref="C26:D26"/>
    <mergeCell ref="I26:J26"/>
    <mergeCell ref="O26:P26"/>
    <mergeCell ref="C27:D27"/>
    <mergeCell ref="I27:J27"/>
    <mergeCell ref="O27:P27"/>
    <mergeCell ref="A28:A31"/>
    <mergeCell ref="B28:B31"/>
    <mergeCell ref="C28:D28"/>
    <mergeCell ref="G28:G31"/>
    <mergeCell ref="H28:H31"/>
    <mergeCell ref="I28:J28"/>
    <mergeCell ref="M28:M31"/>
    <mergeCell ref="N28:N31"/>
    <mergeCell ref="O28:P28"/>
    <mergeCell ref="C29:D29"/>
    <mergeCell ref="I29:J29"/>
    <mergeCell ref="O29:P29"/>
    <mergeCell ref="C30:D30"/>
    <mergeCell ref="I30:J30"/>
    <mergeCell ref="O30:P30"/>
    <mergeCell ref="C31:D31"/>
    <mergeCell ref="I31:J31"/>
    <mergeCell ref="O31:P31"/>
    <mergeCell ref="A32:A35"/>
    <mergeCell ref="B32:B35"/>
    <mergeCell ref="C32:D32"/>
    <mergeCell ref="G32:G35"/>
    <mergeCell ref="H32:H35"/>
    <mergeCell ref="I32:J32"/>
    <mergeCell ref="M32:M35"/>
    <mergeCell ref="N32:N35"/>
    <mergeCell ref="O32:P32"/>
    <mergeCell ref="C33:D33"/>
    <mergeCell ref="I33:J33"/>
    <mergeCell ref="O33:P33"/>
    <mergeCell ref="C34:D34"/>
    <mergeCell ref="I34:J34"/>
    <mergeCell ref="O34:P34"/>
    <mergeCell ref="C35:D35"/>
    <mergeCell ref="I35:J35"/>
    <mergeCell ref="O35:P35"/>
    <mergeCell ref="A36:A39"/>
    <mergeCell ref="B36:B39"/>
    <mergeCell ref="C36:D36"/>
    <mergeCell ref="G36:G39"/>
    <mergeCell ref="H36:H39"/>
    <mergeCell ref="I36:J36"/>
    <mergeCell ref="M36:M39"/>
    <mergeCell ref="N36:N39"/>
    <mergeCell ref="O36:P36"/>
    <mergeCell ref="C37:D37"/>
    <mergeCell ref="I37:J37"/>
    <mergeCell ref="O37:P37"/>
    <mergeCell ref="C38:D38"/>
    <mergeCell ref="I38:J38"/>
    <mergeCell ref="O38:P38"/>
    <mergeCell ref="C39:D39"/>
    <mergeCell ref="I39:J39"/>
    <mergeCell ref="O39:P39"/>
    <mergeCell ref="A40:A43"/>
    <mergeCell ref="B40:B43"/>
    <mergeCell ref="C40:D40"/>
    <mergeCell ref="G40:G43"/>
    <mergeCell ref="H40:H43"/>
    <mergeCell ref="I40:J40"/>
    <mergeCell ref="M40:M43"/>
    <mergeCell ref="N40:N43"/>
    <mergeCell ref="O40:P40"/>
    <mergeCell ref="C41:D41"/>
    <mergeCell ref="I41:J41"/>
    <mergeCell ref="O41:P41"/>
    <mergeCell ref="C42:D42"/>
    <mergeCell ref="I42:J42"/>
    <mergeCell ref="O42:P42"/>
    <mergeCell ref="C43:D43"/>
    <mergeCell ref="I43:J43"/>
    <mergeCell ref="O43:P43"/>
    <mergeCell ref="A44:A47"/>
    <mergeCell ref="B44:B47"/>
    <mergeCell ref="C44:D44"/>
    <mergeCell ref="G44:G47"/>
    <mergeCell ref="H44:H47"/>
    <mergeCell ref="I44:J44"/>
    <mergeCell ref="M44:M47"/>
    <mergeCell ref="N44:N47"/>
    <mergeCell ref="O44:P44"/>
    <mergeCell ref="C45:D45"/>
    <mergeCell ref="I45:J45"/>
    <mergeCell ref="O45:P45"/>
    <mergeCell ref="C46:D46"/>
    <mergeCell ref="I46:J46"/>
    <mergeCell ref="O46:P46"/>
    <mergeCell ref="C47:D47"/>
    <mergeCell ref="I47:J47"/>
    <mergeCell ref="O47:P47"/>
    <mergeCell ref="M48:M51"/>
    <mergeCell ref="N48:N51"/>
    <mergeCell ref="O48:P48"/>
    <mergeCell ref="O49:P49"/>
    <mergeCell ref="O50:P50"/>
    <mergeCell ref="O51:P51"/>
    <mergeCell ref="M52:M55"/>
    <mergeCell ref="N52:N55"/>
    <mergeCell ref="O52:P52"/>
    <mergeCell ref="O53:P53"/>
    <mergeCell ref="O54:P54"/>
    <mergeCell ref="O55:P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Y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7.09"/>
    <col collapsed="false" customWidth="true" hidden="false" outlineLevel="0" max="4" min="3" style="0" width="6.59"/>
    <col collapsed="false" customWidth="true" hidden="false" outlineLevel="0" max="10" min="10" style="0" width="6.69"/>
    <col collapsed="false" customWidth="true" hidden="false" outlineLevel="0" max="12" min="12" style="0" width="5.49"/>
    <col collapsed="false" customWidth="true" hidden="false" outlineLevel="0" max="13" min="13" style="0" width="5.59"/>
    <col collapsed="false" customWidth="true" hidden="false" outlineLevel="0" max="14" min="14" style="0" width="4.69"/>
    <col collapsed="false" customWidth="true" hidden="false" outlineLevel="0" max="15" min="15" style="0" width="17.09"/>
    <col collapsed="false" customWidth="true" hidden="false" outlineLevel="0" max="17" min="16" style="0" width="6.59"/>
    <col collapsed="false" customWidth="true" hidden="false" outlineLevel="0" max="23" min="23" style="0" width="6.69"/>
    <col collapsed="false" customWidth="true" hidden="false" outlineLevel="0" max="25" min="25" style="0" width="5.49"/>
  </cols>
  <sheetData>
    <row r="2" customFormat="false" ht="39" hidden="false" customHeight="false" outlineLevel="0" collapsed="false">
      <c r="E2" s="55" t="s">
        <v>183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4" customFormat="false" ht="18" hidden="false" customHeight="false" outlineLevel="0" collapsed="false">
      <c r="T4" s="56"/>
      <c r="U4" s="56"/>
    </row>
    <row r="5" customFormat="false" ht="18.6" hidden="false" customHeight="false" outlineLevel="0" collapsed="false">
      <c r="A5" s="57" t="s">
        <v>184</v>
      </c>
      <c r="B5" s="58" t="s">
        <v>185</v>
      </c>
      <c r="C5" s="59" t="s">
        <v>186</v>
      </c>
      <c r="D5" s="59"/>
      <c r="E5" s="60"/>
      <c r="F5" s="61" t="n">
        <v>1</v>
      </c>
      <c r="G5" s="62" t="n">
        <v>2</v>
      </c>
      <c r="H5" s="62" t="n">
        <v>3</v>
      </c>
      <c r="I5" s="60" t="n">
        <v>4</v>
      </c>
      <c r="J5" s="63" t="s">
        <v>187</v>
      </c>
      <c r="K5" s="64" t="s">
        <v>188</v>
      </c>
      <c r="L5" s="65" t="s">
        <v>189</v>
      </c>
      <c r="M5" s="66"/>
      <c r="N5" s="67" t="s">
        <v>190</v>
      </c>
      <c r="O5" s="58" t="s">
        <v>185</v>
      </c>
      <c r="P5" s="68" t="s">
        <v>186</v>
      </c>
      <c r="Q5" s="68"/>
      <c r="R5" s="60"/>
      <c r="S5" s="61" t="n">
        <v>1</v>
      </c>
      <c r="T5" s="62" t="n">
        <v>2</v>
      </c>
      <c r="U5" s="62" t="n">
        <v>3</v>
      </c>
      <c r="V5" s="69" t="n">
        <v>4</v>
      </c>
      <c r="W5" s="63" t="s">
        <v>187</v>
      </c>
      <c r="X5" s="64" t="s">
        <v>188</v>
      </c>
      <c r="Y5" s="65" t="s">
        <v>189</v>
      </c>
    </row>
    <row r="6" customFormat="false" ht="18.75" hidden="false" customHeight="true" outlineLevel="0" collapsed="false">
      <c r="A6" s="70" t="n">
        <v>1</v>
      </c>
      <c r="B6" s="71" t="s">
        <v>7</v>
      </c>
      <c r="C6" s="72" t="s">
        <v>8</v>
      </c>
      <c r="D6" s="72"/>
      <c r="E6" s="73" t="s">
        <v>191</v>
      </c>
      <c r="F6" s="74"/>
      <c r="G6" s="75" t="n">
        <v>60</v>
      </c>
      <c r="H6" s="75" t="n">
        <v>62</v>
      </c>
      <c r="I6" s="74"/>
      <c r="J6" s="76" t="n">
        <v>6</v>
      </c>
      <c r="K6" s="77"/>
      <c r="L6" s="77" t="n">
        <v>1</v>
      </c>
      <c r="N6" s="78" t="n">
        <v>1</v>
      </c>
      <c r="O6" s="79" t="s">
        <v>4</v>
      </c>
      <c r="P6" s="80" t="s">
        <v>5</v>
      </c>
      <c r="Q6" s="80"/>
      <c r="R6" s="73" t="s">
        <v>191</v>
      </c>
      <c r="S6" s="81"/>
      <c r="T6" s="82" t="n">
        <v>60</v>
      </c>
      <c r="U6" s="75" t="n">
        <v>60</v>
      </c>
      <c r="V6" s="83"/>
      <c r="W6" s="76" t="n">
        <v>6</v>
      </c>
      <c r="X6" s="77"/>
      <c r="Y6" s="77" t="n">
        <v>1</v>
      </c>
    </row>
    <row r="7" customFormat="false" ht="18" hidden="false" customHeight="false" outlineLevel="0" collapsed="false">
      <c r="A7" s="70"/>
      <c r="B7" s="71"/>
      <c r="C7" s="84" t="s">
        <v>13</v>
      </c>
      <c r="D7" s="84"/>
      <c r="E7" s="85" t="s">
        <v>192</v>
      </c>
      <c r="F7" s="74"/>
      <c r="G7" s="86" t="n">
        <v>60</v>
      </c>
      <c r="H7" s="87" t="n">
        <v>62</v>
      </c>
      <c r="I7" s="74"/>
      <c r="J7" s="76"/>
      <c r="K7" s="77"/>
      <c r="L7" s="77"/>
      <c r="N7" s="78"/>
      <c r="O7" s="79"/>
      <c r="P7" s="84" t="s">
        <v>12</v>
      </c>
      <c r="Q7" s="84"/>
      <c r="R7" s="85" t="s">
        <v>192</v>
      </c>
      <c r="S7" s="74"/>
      <c r="T7" s="86" t="n">
        <v>60</v>
      </c>
      <c r="U7" s="86" t="n">
        <v>62</v>
      </c>
      <c r="V7" s="74"/>
      <c r="W7" s="76"/>
      <c r="X7" s="77"/>
      <c r="Y7" s="77"/>
    </row>
    <row r="8" customFormat="false" ht="18" hidden="false" customHeight="false" outlineLevel="0" collapsed="false">
      <c r="A8" s="70"/>
      <c r="B8" s="71"/>
      <c r="C8" s="84" t="s">
        <v>16</v>
      </c>
      <c r="D8" s="84"/>
      <c r="E8" s="88" t="s">
        <v>193</v>
      </c>
      <c r="F8" s="74"/>
      <c r="G8" s="89" t="n">
        <v>3</v>
      </c>
      <c r="H8" s="89" t="n">
        <v>3</v>
      </c>
      <c r="I8" s="74"/>
      <c r="J8" s="76"/>
      <c r="K8" s="77"/>
      <c r="L8" s="77"/>
      <c r="N8" s="78"/>
      <c r="O8" s="79"/>
      <c r="P8" s="84" t="s">
        <v>15</v>
      </c>
      <c r="Q8" s="84"/>
      <c r="R8" s="88" t="s">
        <v>193</v>
      </c>
      <c r="S8" s="74"/>
      <c r="T8" s="90" t="n">
        <v>3</v>
      </c>
      <c r="U8" s="90" t="n">
        <v>3</v>
      </c>
      <c r="V8" s="91"/>
      <c r="W8" s="76"/>
      <c r="X8" s="77"/>
      <c r="Y8" s="77"/>
    </row>
    <row r="9" customFormat="false" ht="18.6" hidden="false" customHeight="false" outlineLevel="0" collapsed="false">
      <c r="A9" s="70"/>
      <c r="B9" s="71"/>
      <c r="C9" s="92" t="s">
        <v>22</v>
      </c>
      <c r="D9" s="92"/>
      <c r="E9" s="88"/>
      <c r="F9" s="93"/>
      <c r="G9" s="89"/>
      <c r="H9" s="89"/>
      <c r="I9" s="93"/>
      <c r="J9" s="76"/>
      <c r="K9" s="77"/>
      <c r="L9" s="77"/>
      <c r="N9" s="78"/>
      <c r="O9" s="79"/>
      <c r="P9" s="94" t="s">
        <v>20</v>
      </c>
      <c r="Q9" s="94"/>
      <c r="R9" s="88"/>
      <c r="S9" s="95"/>
      <c r="T9" s="90"/>
      <c r="U9" s="90"/>
      <c r="V9" s="85"/>
      <c r="W9" s="76"/>
      <c r="X9" s="77"/>
      <c r="Y9" s="77"/>
    </row>
    <row r="10" customFormat="false" ht="18.6" hidden="false" customHeight="true" outlineLevel="0" collapsed="false">
      <c r="A10" s="96" t="n">
        <v>2</v>
      </c>
      <c r="B10" s="21" t="s">
        <v>159</v>
      </c>
      <c r="C10" s="72" t="s">
        <v>160</v>
      </c>
      <c r="D10" s="72"/>
      <c r="E10" s="97" t="s">
        <v>191</v>
      </c>
      <c r="F10" s="98" t="s">
        <v>194</v>
      </c>
      <c r="G10" s="99"/>
      <c r="H10" s="100"/>
      <c r="I10" s="99" t="n">
        <v>46</v>
      </c>
      <c r="J10" s="76" t="n">
        <v>0</v>
      </c>
      <c r="K10" s="77"/>
      <c r="L10" s="77" t="n">
        <v>4</v>
      </c>
      <c r="N10" s="96" t="n">
        <v>2</v>
      </c>
      <c r="O10" s="47" t="s">
        <v>144</v>
      </c>
      <c r="P10" s="92" t="s">
        <v>145</v>
      </c>
      <c r="Q10" s="92"/>
      <c r="R10" s="97" t="s">
        <v>191</v>
      </c>
      <c r="S10" s="101" t="s">
        <v>194</v>
      </c>
      <c r="T10" s="75"/>
      <c r="U10" s="99"/>
      <c r="V10" s="101" t="s">
        <v>194</v>
      </c>
      <c r="W10" s="76" t="n">
        <v>0</v>
      </c>
      <c r="X10" s="77"/>
      <c r="Y10" s="77" t="n">
        <v>4</v>
      </c>
    </row>
    <row r="11" customFormat="false" ht="18" hidden="false" customHeight="false" outlineLevel="0" collapsed="false">
      <c r="A11" s="96"/>
      <c r="B11" s="21"/>
      <c r="C11" s="92" t="s">
        <v>164</v>
      </c>
      <c r="D11" s="92"/>
      <c r="E11" s="85" t="s">
        <v>192</v>
      </c>
      <c r="F11" s="86" t="s">
        <v>194</v>
      </c>
      <c r="G11" s="75"/>
      <c r="H11" s="74"/>
      <c r="I11" s="86" t="n">
        <v>26</v>
      </c>
      <c r="J11" s="76"/>
      <c r="K11" s="77"/>
      <c r="L11" s="77"/>
      <c r="N11" s="96"/>
      <c r="O11" s="47"/>
      <c r="P11" s="84" t="s">
        <v>149</v>
      </c>
      <c r="Q11" s="84"/>
      <c r="R11" s="85" t="s">
        <v>192</v>
      </c>
      <c r="S11" s="101" t="s">
        <v>194</v>
      </c>
      <c r="T11" s="75"/>
      <c r="U11" s="74"/>
      <c r="V11" s="101" t="s">
        <v>194</v>
      </c>
      <c r="W11" s="76"/>
      <c r="X11" s="77"/>
      <c r="Y11" s="77"/>
    </row>
    <row r="12" customFormat="false" ht="18" hidden="false" customHeight="false" outlineLevel="0" collapsed="false">
      <c r="A12" s="96"/>
      <c r="B12" s="21"/>
      <c r="C12" s="84" t="s">
        <v>167</v>
      </c>
      <c r="D12" s="84"/>
      <c r="E12" s="88" t="s">
        <v>193</v>
      </c>
      <c r="F12" s="102" t="n">
        <v>0</v>
      </c>
      <c r="G12" s="74"/>
      <c r="H12" s="74"/>
      <c r="I12" s="88" t="n">
        <v>0</v>
      </c>
      <c r="J12" s="76"/>
      <c r="K12" s="77"/>
      <c r="L12" s="77"/>
      <c r="N12" s="96"/>
      <c r="O12" s="47"/>
      <c r="P12" s="103" t="s">
        <v>152</v>
      </c>
      <c r="Q12" s="103"/>
      <c r="R12" s="88" t="s">
        <v>193</v>
      </c>
      <c r="S12" s="90" t="n">
        <v>0</v>
      </c>
      <c r="T12" s="75"/>
      <c r="U12" s="74"/>
      <c r="V12" s="88" t="n">
        <v>0</v>
      </c>
      <c r="W12" s="76"/>
      <c r="X12" s="77"/>
      <c r="Y12" s="77"/>
    </row>
    <row r="13" customFormat="false" ht="18.6" hidden="false" customHeight="false" outlineLevel="0" collapsed="false">
      <c r="A13" s="96"/>
      <c r="B13" s="21"/>
      <c r="C13" s="104" t="s">
        <v>170</v>
      </c>
      <c r="D13" s="104"/>
      <c r="E13" s="88"/>
      <c r="F13" s="102"/>
      <c r="G13" s="93"/>
      <c r="H13" s="93"/>
      <c r="I13" s="88"/>
      <c r="J13" s="76"/>
      <c r="K13" s="77"/>
      <c r="L13" s="77"/>
      <c r="N13" s="96"/>
      <c r="O13" s="47"/>
      <c r="P13" s="104" t="s">
        <v>156</v>
      </c>
      <c r="Q13" s="104"/>
      <c r="R13" s="88"/>
      <c r="S13" s="90"/>
      <c r="T13" s="105"/>
      <c r="U13" s="93"/>
      <c r="V13" s="88"/>
      <c r="W13" s="76"/>
      <c r="X13" s="77"/>
      <c r="Y13" s="77"/>
    </row>
    <row r="14" customFormat="false" ht="18.6" hidden="false" customHeight="false" outlineLevel="0" collapsed="false">
      <c r="A14" s="96" t="n">
        <v>3</v>
      </c>
      <c r="B14" s="46" t="s">
        <v>128</v>
      </c>
      <c r="C14" s="80" t="s">
        <v>129</v>
      </c>
      <c r="D14" s="80"/>
      <c r="E14" s="97" t="s">
        <v>191</v>
      </c>
      <c r="F14" s="99" t="n">
        <v>26</v>
      </c>
      <c r="G14" s="100"/>
      <c r="H14" s="99"/>
      <c r="I14" s="99" t="n">
        <v>63</v>
      </c>
      <c r="J14" s="76" t="n">
        <v>1</v>
      </c>
      <c r="K14" s="77"/>
      <c r="L14" s="77" t="n">
        <v>3</v>
      </c>
      <c r="N14" s="96" t="n">
        <v>3</v>
      </c>
      <c r="O14" s="54" t="s">
        <v>157</v>
      </c>
      <c r="P14" s="106" t="s">
        <v>158</v>
      </c>
      <c r="Q14" s="106"/>
      <c r="R14" s="97" t="s">
        <v>191</v>
      </c>
      <c r="S14" s="101" t="s">
        <v>194</v>
      </c>
      <c r="T14" s="100"/>
      <c r="U14" s="99"/>
      <c r="V14" s="99" t="n">
        <v>26</v>
      </c>
      <c r="W14" s="76" t="n">
        <v>1</v>
      </c>
      <c r="X14" s="77"/>
      <c r="Y14" s="77" t="n">
        <v>3</v>
      </c>
    </row>
    <row r="15" customFormat="false" ht="18" hidden="false" customHeight="false" outlineLevel="0" collapsed="false">
      <c r="A15" s="96"/>
      <c r="B15" s="46"/>
      <c r="C15" s="84" t="s">
        <v>132</v>
      </c>
      <c r="D15" s="84"/>
      <c r="E15" s="85" t="s">
        <v>192</v>
      </c>
      <c r="F15" s="107" t="n">
        <v>26</v>
      </c>
      <c r="G15" s="74"/>
      <c r="H15" s="75"/>
      <c r="I15" s="86" t="n">
        <v>56</v>
      </c>
      <c r="J15" s="76"/>
      <c r="K15" s="77"/>
      <c r="L15" s="77"/>
      <c r="N15" s="96"/>
      <c r="O15" s="54"/>
      <c r="P15" s="103" t="s">
        <v>163</v>
      </c>
      <c r="Q15" s="103"/>
      <c r="R15" s="85" t="s">
        <v>192</v>
      </c>
      <c r="S15" s="86" t="n">
        <v>26</v>
      </c>
      <c r="T15" s="74"/>
      <c r="U15" s="75"/>
      <c r="V15" s="86" t="n">
        <v>61</v>
      </c>
      <c r="W15" s="76"/>
      <c r="X15" s="77"/>
      <c r="Y15" s="77"/>
    </row>
    <row r="16" customFormat="false" ht="18" hidden="false" customHeight="false" outlineLevel="0" collapsed="false">
      <c r="A16" s="96"/>
      <c r="B16" s="46"/>
      <c r="C16" s="103" t="s">
        <v>135</v>
      </c>
      <c r="D16" s="103"/>
      <c r="E16" s="88" t="s">
        <v>193</v>
      </c>
      <c r="F16" s="102" t="n">
        <v>0</v>
      </c>
      <c r="G16" s="74"/>
      <c r="H16" s="75"/>
      <c r="I16" s="88" t="n">
        <v>1</v>
      </c>
      <c r="J16" s="76"/>
      <c r="K16" s="77"/>
      <c r="L16" s="77"/>
      <c r="N16" s="96"/>
      <c r="O16" s="54"/>
      <c r="P16" s="84" t="s">
        <v>166</v>
      </c>
      <c r="Q16" s="84"/>
      <c r="R16" s="88" t="s">
        <v>193</v>
      </c>
      <c r="S16" s="102" t="n">
        <v>0</v>
      </c>
      <c r="T16" s="74"/>
      <c r="U16" s="75"/>
      <c r="V16" s="88" t="n">
        <v>1</v>
      </c>
      <c r="W16" s="76"/>
      <c r="X16" s="77"/>
      <c r="Y16" s="77"/>
    </row>
    <row r="17" customFormat="false" ht="18.6" hidden="false" customHeight="false" outlineLevel="0" collapsed="false">
      <c r="A17" s="96"/>
      <c r="B17" s="46"/>
      <c r="C17" s="104" t="s">
        <v>138</v>
      </c>
      <c r="D17" s="104"/>
      <c r="E17" s="88"/>
      <c r="F17" s="102"/>
      <c r="G17" s="93"/>
      <c r="H17" s="105"/>
      <c r="I17" s="88"/>
      <c r="J17" s="76"/>
      <c r="K17" s="77"/>
      <c r="L17" s="77"/>
      <c r="N17" s="96"/>
      <c r="O17" s="54"/>
      <c r="P17" s="108" t="s">
        <v>169</v>
      </c>
      <c r="Q17" s="108"/>
      <c r="R17" s="88"/>
      <c r="S17" s="102"/>
      <c r="T17" s="93"/>
      <c r="U17" s="105"/>
      <c r="V17" s="88"/>
      <c r="W17" s="76"/>
      <c r="X17" s="77"/>
      <c r="Y17" s="77"/>
    </row>
    <row r="18" customFormat="false" ht="18.6" hidden="false" customHeight="true" outlineLevel="0" collapsed="false">
      <c r="A18" s="109" t="n">
        <v>4</v>
      </c>
      <c r="B18" s="37" t="s">
        <v>161</v>
      </c>
      <c r="C18" s="92" t="s">
        <v>162</v>
      </c>
      <c r="D18" s="92"/>
      <c r="E18" s="97" t="s">
        <v>191</v>
      </c>
      <c r="F18" s="100"/>
      <c r="G18" s="99" t="n">
        <v>64</v>
      </c>
      <c r="H18" s="99" t="n">
        <v>36</v>
      </c>
      <c r="J18" s="76" t="n">
        <v>4</v>
      </c>
      <c r="K18" s="77"/>
      <c r="L18" s="77" t="n">
        <v>2</v>
      </c>
      <c r="N18" s="109" t="n">
        <v>4</v>
      </c>
      <c r="O18" s="37" t="s">
        <v>46</v>
      </c>
      <c r="P18" s="72" t="s">
        <v>47</v>
      </c>
      <c r="Q18" s="72"/>
      <c r="R18" s="97" t="s">
        <v>191</v>
      </c>
      <c r="S18" s="100"/>
      <c r="T18" s="99" t="n">
        <v>60</v>
      </c>
      <c r="U18" s="99" t="n">
        <v>62</v>
      </c>
      <c r="W18" s="76" t="n">
        <v>4</v>
      </c>
      <c r="X18" s="77"/>
      <c r="Y18" s="77" t="n">
        <v>2</v>
      </c>
    </row>
    <row r="19" customFormat="false" ht="18" hidden="false" customHeight="true" outlineLevel="0" collapsed="false">
      <c r="A19" s="109"/>
      <c r="B19" s="37"/>
      <c r="C19" s="84" t="s">
        <v>165</v>
      </c>
      <c r="D19" s="84"/>
      <c r="E19" s="85" t="s">
        <v>192</v>
      </c>
      <c r="F19" s="74"/>
      <c r="G19" s="86" t="n">
        <v>62</v>
      </c>
      <c r="H19" s="86" t="n">
        <v>65</v>
      </c>
      <c r="J19" s="76"/>
      <c r="K19" s="77"/>
      <c r="L19" s="77"/>
      <c r="N19" s="109"/>
      <c r="O19" s="37"/>
      <c r="P19" s="103" t="s">
        <v>52</v>
      </c>
      <c r="Q19" s="103"/>
      <c r="R19" s="85" t="s">
        <v>192</v>
      </c>
      <c r="S19" s="74"/>
      <c r="T19" s="86" t="n">
        <v>60</v>
      </c>
      <c r="U19" s="86" t="n">
        <v>16</v>
      </c>
      <c r="W19" s="76"/>
      <c r="X19" s="77"/>
      <c r="Y19" s="77"/>
    </row>
    <row r="20" customFormat="false" ht="18" hidden="false" customHeight="true" outlineLevel="0" collapsed="false">
      <c r="A20" s="109"/>
      <c r="B20" s="37"/>
      <c r="C20" s="103" t="s">
        <v>168</v>
      </c>
      <c r="D20" s="103"/>
      <c r="E20" s="88" t="s">
        <v>193</v>
      </c>
      <c r="F20" s="74"/>
      <c r="G20" s="89" t="n">
        <v>3</v>
      </c>
      <c r="H20" s="89" t="n">
        <v>1</v>
      </c>
      <c r="J20" s="76"/>
      <c r="K20" s="77"/>
      <c r="L20" s="77"/>
      <c r="N20" s="109"/>
      <c r="O20" s="37"/>
      <c r="P20" s="103" t="s">
        <v>57</v>
      </c>
      <c r="Q20" s="103"/>
      <c r="R20" s="88" t="s">
        <v>193</v>
      </c>
      <c r="S20" s="74"/>
      <c r="T20" s="89" t="n">
        <v>3</v>
      </c>
      <c r="U20" s="89" t="n">
        <v>1</v>
      </c>
      <c r="V20" s="110"/>
      <c r="W20" s="76"/>
      <c r="X20" s="77"/>
      <c r="Y20" s="77"/>
    </row>
    <row r="21" customFormat="false" ht="18" hidden="false" customHeight="true" outlineLevel="0" collapsed="false">
      <c r="A21" s="109"/>
      <c r="B21" s="37"/>
      <c r="C21" s="84" t="s">
        <v>171</v>
      </c>
      <c r="D21" s="84"/>
      <c r="E21" s="88"/>
      <c r="F21" s="93"/>
      <c r="G21" s="89"/>
      <c r="H21" s="89"/>
      <c r="J21" s="76"/>
      <c r="K21" s="77"/>
      <c r="L21" s="77"/>
      <c r="N21" s="109"/>
      <c r="O21" s="37"/>
      <c r="P21" s="92" t="s">
        <v>60</v>
      </c>
      <c r="Q21" s="92"/>
      <c r="R21" s="88"/>
      <c r="S21" s="93"/>
      <c r="T21" s="89"/>
      <c r="U21" s="89"/>
      <c r="V21" s="111"/>
      <c r="W21" s="76"/>
      <c r="X21" s="77"/>
      <c r="Y21" s="77"/>
    </row>
    <row r="22" customFormat="false" ht="18" hidden="false" customHeight="false" outlineLevel="0" collapsed="false">
      <c r="I22" s="112"/>
    </row>
    <row r="23" customFormat="false" ht="18.6" hidden="false" customHeight="false" outlineLevel="0" collapsed="false">
      <c r="A23" s="67" t="s">
        <v>195</v>
      </c>
      <c r="B23" s="113" t="s">
        <v>185</v>
      </c>
      <c r="C23" s="114" t="s">
        <v>186</v>
      </c>
      <c r="D23" s="114"/>
      <c r="E23" s="60"/>
      <c r="F23" s="100" t="n">
        <v>1</v>
      </c>
      <c r="G23" s="99" t="n">
        <v>2</v>
      </c>
      <c r="H23" s="62" t="n">
        <v>3</v>
      </c>
      <c r="I23" s="69" t="n">
        <v>4</v>
      </c>
      <c r="J23" s="63" t="s">
        <v>187</v>
      </c>
      <c r="K23" s="64" t="s">
        <v>188</v>
      </c>
      <c r="L23" s="65" t="s">
        <v>189</v>
      </c>
      <c r="N23" s="67" t="s">
        <v>196</v>
      </c>
      <c r="O23" s="113" t="s">
        <v>185</v>
      </c>
      <c r="P23" s="114" t="s">
        <v>186</v>
      </c>
      <c r="Q23" s="114"/>
      <c r="R23" s="69"/>
      <c r="S23" s="100" t="n">
        <v>1</v>
      </c>
      <c r="T23" s="99" t="n">
        <v>2</v>
      </c>
      <c r="U23" s="62" t="n">
        <v>3</v>
      </c>
      <c r="V23" s="69" t="n">
        <v>4</v>
      </c>
      <c r="W23" s="63" t="s">
        <v>187</v>
      </c>
      <c r="X23" s="64" t="s">
        <v>188</v>
      </c>
      <c r="Y23" s="65" t="s">
        <v>189</v>
      </c>
    </row>
    <row r="24" customFormat="false" ht="19.5" hidden="false" customHeight="true" outlineLevel="0" collapsed="false">
      <c r="A24" s="78" t="n">
        <v>1</v>
      </c>
      <c r="B24" s="115" t="s">
        <v>197</v>
      </c>
      <c r="C24" s="72" t="s">
        <v>64</v>
      </c>
      <c r="D24" s="72"/>
      <c r="E24" s="73" t="s">
        <v>191</v>
      </c>
      <c r="F24" s="81"/>
      <c r="G24" s="82" t="n">
        <v>65</v>
      </c>
      <c r="H24" s="75" t="n">
        <v>62</v>
      </c>
      <c r="I24" s="83"/>
      <c r="J24" s="76" t="n">
        <v>2</v>
      </c>
      <c r="K24" s="77"/>
      <c r="L24" s="77" t="n">
        <v>2</v>
      </c>
      <c r="N24" s="78" t="n">
        <v>1</v>
      </c>
      <c r="O24" s="24" t="s">
        <v>44</v>
      </c>
      <c r="P24" s="72" t="s">
        <v>45</v>
      </c>
      <c r="Q24" s="72"/>
      <c r="R24" s="116" t="s">
        <v>191</v>
      </c>
      <c r="S24" s="81"/>
      <c r="T24" s="82" t="n">
        <v>56</v>
      </c>
      <c r="U24" s="75" t="n">
        <v>62</v>
      </c>
      <c r="V24" s="83"/>
      <c r="W24" s="76" t="n">
        <v>4</v>
      </c>
      <c r="X24" s="77" t="n">
        <v>0.6</v>
      </c>
      <c r="Y24" s="77" t="n">
        <v>1</v>
      </c>
    </row>
    <row r="25" customFormat="false" ht="18.75" hidden="false" customHeight="true" outlineLevel="0" collapsed="false">
      <c r="A25" s="78"/>
      <c r="B25" s="115"/>
      <c r="C25" s="84" t="s">
        <v>68</v>
      </c>
      <c r="D25" s="84"/>
      <c r="E25" s="85" t="s">
        <v>192</v>
      </c>
      <c r="F25" s="74"/>
      <c r="G25" s="86" t="n">
        <v>36</v>
      </c>
      <c r="H25" s="86" t="n">
        <v>56</v>
      </c>
      <c r="I25" s="74"/>
      <c r="J25" s="76"/>
      <c r="K25" s="77"/>
      <c r="L25" s="77"/>
      <c r="N25" s="78"/>
      <c r="O25" s="24"/>
      <c r="P25" s="84" t="s">
        <v>50</v>
      </c>
      <c r="Q25" s="84"/>
      <c r="R25" s="85" t="s">
        <v>192</v>
      </c>
      <c r="S25" s="74"/>
      <c r="T25" s="86" t="n">
        <v>63</v>
      </c>
      <c r="U25" s="86" t="n">
        <v>64</v>
      </c>
      <c r="V25" s="74"/>
      <c r="W25" s="76"/>
      <c r="X25" s="77"/>
      <c r="Y25" s="77"/>
    </row>
    <row r="26" customFormat="false" ht="18.75" hidden="false" customHeight="true" outlineLevel="0" collapsed="false">
      <c r="A26" s="78"/>
      <c r="B26" s="115"/>
      <c r="C26" s="84" t="s">
        <v>71</v>
      </c>
      <c r="D26" s="84"/>
      <c r="E26" s="88" t="s">
        <v>193</v>
      </c>
      <c r="F26" s="74"/>
      <c r="G26" s="90" t="n">
        <v>1</v>
      </c>
      <c r="H26" s="90" t="n">
        <v>1</v>
      </c>
      <c r="I26" s="91"/>
      <c r="J26" s="76"/>
      <c r="K26" s="77"/>
      <c r="L26" s="77"/>
      <c r="N26" s="78"/>
      <c r="O26" s="24"/>
      <c r="P26" s="84" t="s">
        <v>56</v>
      </c>
      <c r="Q26" s="84"/>
      <c r="R26" s="117" t="s">
        <v>193</v>
      </c>
      <c r="S26" s="74"/>
      <c r="T26" s="90" t="n">
        <v>1</v>
      </c>
      <c r="U26" s="90" t="n">
        <v>3</v>
      </c>
      <c r="V26" s="91"/>
      <c r="W26" s="76"/>
      <c r="X26" s="77"/>
      <c r="Y26" s="77"/>
    </row>
    <row r="27" customFormat="false" ht="19.5" hidden="false" customHeight="true" outlineLevel="0" collapsed="false">
      <c r="A27" s="78"/>
      <c r="B27" s="115"/>
      <c r="C27" s="94" t="s">
        <v>74</v>
      </c>
      <c r="D27" s="94"/>
      <c r="E27" s="88"/>
      <c r="F27" s="95"/>
      <c r="G27" s="90"/>
      <c r="H27" s="90"/>
      <c r="I27" s="85"/>
      <c r="J27" s="76"/>
      <c r="K27" s="77"/>
      <c r="L27" s="77"/>
      <c r="N27" s="78"/>
      <c r="O27" s="24"/>
      <c r="P27" s="94" t="s">
        <v>59</v>
      </c>
      <c r="Q27" s="94"/>
      <c r="R27" s="117"/>
      <c r="S27" s="95"/>
      <c r="T27" s="90"/>
      <c r="U27" s="90"/>
      <c r="V27" s="85"/>
      <c r="W27" s="76"/>
      <c r="X27" s="77"/>
      <c r="Y27" s="77"/>
    </row>
    <row r="28" customFormat="false" ht="19.5" hidden="false" customHeight="true" outlineLevel="0" collapsed="false">
      <c r="A28" s="96" t="n">
        <v>2</v>
      </c>
      <c r="B28" s="46" t="s">
        <v>112</v>
      </c>
      <c r="C28" s="80" t="s">
        <v>113</v>
      </c>
      <c r="D28" s="80"/>
      <c r="E28" s="73" t="s">
        <v>191</v>
      </c>
      <c r="F28" s="118" t="n">
        <v>56</v>
      </c>
      <c r="G28" s="75"/>
      <c r="H28" s="99"/>
      <c r="I28" s="98" t="s">
        <v>194</v>
      </c>
      <c r="J28" s="76" t="n">
        <v>1</v>
      </c>
      <c r="K28" s="77" t="n">
        <v>0.43</v>
      </c>
      <c r="L28" s="77" t="n">
        <v>3</v>
      </c>
      <c r="N28" s="96" t="n">
        <v>2</v>
      </c>
      <c r="O28" s="54" t="s">
        <v>172</v>
      </c>
      <c r="P28" s="80" t="s">
        <v>173</v>
      </c>
      <c r="Q28" s="80"/>
      <c r="R28" s="97" t="s">
        <v>191</v>
      </c>
      <c r="S28" s="118" t="n">
        <v>65</v>
      </c>
      <c r="T28" s="75"/>
      <c r="U28" s="99"/>
      <c r="V28" s="97" t="n">
        <v>62</v>
      </c>
      <c r="W28" s="76" t="n">
        <v>4</v>
      </c>
      <c r="X28" s="77" t="n">
        <v>0.56</v>
      </c>
      <c r="Y28" s="77" t="n">
        <v>2</v>
      </c>
    </row>
    <row r="29" customFormat="false" ht="18" hidden="false" customHeight="false" outlineLevel="0" collapsed="false">
      <c r="A29" s="96"/>
      <c r="B29" s="46"/>
      <c r="C29" s="84" t="s">
        <v>116</v>
      </c>
      <c r="D29" s="84"/>
      <c r="E29" s="85" t="s">
        <v>192</v>
      </c>
      <c r="F29" s="86" t="n">
        <v>63</v>
      </c>
      <c r="G29" s="75"/>
      <c r="H29" s="74"/>
      <c r="I29" s="86" t="n">
        <v>56</v>
      </c>
      <c r="J29" s="76"/>
      <c r="K29" s="77"/>
      <c r="L29" s="77"/>
      <c r="N29" s="96"/>
      <c r="O29" s="54"/>
      <c r="P29" s="84" t="s">
        <v>174</v>
      </c>
      <c r="Q29" s="84"/>
      <c r="R29" s="85" t="s">
        <v>192</v>
      </c>
      <c r="S29" s="86" t="n">
        <v>36</v>
      </c>
      <c r="T29" s="75"/>
      <c r="U29" s="74"/>
      <c r="V29" s="86" t="n">
        <v>63</v>
      </c>
      <c r="W29" s="76"/>
      <c r="X29" s="77"/>
      <c r="Y29" s="77"/>
    </row>
    <row r="30" customFormat="false" ht="18" hidden="false" customHeight="false" outlineLevel="0" collapsed="false">
      <c r="A30" s="96"/>
      <c r="B30" s="46"/>
      <c r="C30" s="92" t="s">
        <v>119</v>
      </c>
      <c r="D30" s="92"/>
      <c r="E30" s="88" t="s">
        <v>193</v>
      </c>
      <c r="F30" s="90" t="n">
        <v>1</v>
      </c>
      <c r="G30" s="75"/>
      <c r="H30" s="74"/>
      <c r="I30" s="88" t="n">
        <v>0</v>
      </c>
      <c r="J30" s="76"/>
      <c r="K30" s="77"/>
      <c r="L30" s="77"/>
      <c r="N30" s="96"/>
      <c r="O30" s="54"/>
      <c r="P30" s="103" t="s">
        <v>175</v>
      </c>
      <c r="Q30" s="103"/>
      <c r="R30" s="88" t="s">
        <v>193</v>
      </c>
      <c r="S30" s="90" t="n">
        <v>1</v>
      </c>
      <c r="T30" s="75"/>
      <c r="U30" s="74"/>
      <c r="V30" s="88" t="n">
        <v>3</v>
      </c>
      <c r="W30" s="76"/>
      <c r="X30" s="77"/>
      <c r="Y30" s="77"/>
    </row>
    <row r="31" customFormat="false" ht="18.6" hidden="false" customHeight="false" outlineLevel="0" collapsed="false">
      <c r="A31" s="96"/>
      <c r="B31" s="46"/>
      <c r="C31" s="104" t="s">
        <v>123</v>
      </c>
      <c r="D31" s="104"/>
      <c r="E31" s="88"/>
      <c r="F31" s="90"/>
      <c r="G31" s="105"/>
      <c r="H31" s="93"/>
      <c r="I31" s="88"/>
      <c r="J31" s="76"/>
      <c r="K31" s="77"/>
      <c r="L31" s="77"/>
      <c r="N31" s="96"/>
      <c r="O31" s="54"/>
      <c r="P31" s="92" t="s">
        <v>176</v>
      </c>
      <c r="Q31" s="92"/>
      <c r="R31" s="88"/>
      <c r="S31" s="90"/>
      <c r="T31" s="105"/>
      <c r="U31" s="93"/>
      <c r="V31" s="88"/>
      <c r="W31" s="76"/>
      <c r="X31" s="77"/>
      <c r="Y31" s="77"/>
    </row>
    <row r="32" customFormat="false" ht="18.6" hidden="false" customHeight="false" outlineLevel="0" collapsed="false">
      <c r="A32" s="96" t="n">
        <v>3</v>
      </c>
      <c r="B32" s="29" t="s">
        <v>61</v>
      </c>
      <c r="C32" s="106" t="s">
        <v>62</v>
      </c>
      <c r="D32" s="106"/>
      <c r="E32" s="97" t="s">
        <v>191</v>
      </c>
      <c r="F32" s="99" t="n">
        <v>26</v>
      </c>
      <c r="G32" s="100"/>
      <c r="H32" s="99"/>
      <c r="I32" s="99" t="n">
        <v>26</v>
      </c>
      <c r="J32" s="76" t="n">
        <v>1</v>
      </c>
      <c r="K32" s="77" t="n">
        <v>0.34</v>
      </c>
      <c r="L32" s="77" t="n">
        <v>4</v>
      </c>
      <c r="N32" s="96" t="n">
        <v>3</v>
      </c>
      <c r="O32" s="52" t="s">
        <v>93</v>
      </c>
      <c r="P32" s="106" t="s">
        <v>94</v>
      </c>
      <c r="Q32" s="106"/>
      <c r="R32" s="97" t="s">
        <v>191</v>
      </c>
      <c r="S32" s="99" t="n">
        <v>26</v>
      </c>
      <c r="T32" s="100"/>
      <c r="U32" s="99"/>
      <c r="V32" s="99" t="n">
        <v>16</v>
      </c>
      <c r="W32" s="76" t="n">
        <v>0</v>
      </c>
      <c r="X32" s="77"/>
      <c r="Y32" s="77" t="n">
        <v>4</v>
      </c>
    </row>
    <row r="33" customFormat="false" ht="18" hidden="false" customHeight="false" outlineLevel="0" collapsed="false">
      <c r="A33" s="96"/>
      <c r="B33" s="29"/>
      <c r="C33" s="103" t="s">
        <v>67</v>
      </c>
      <c r="D33" s="103"/>
      <c r="E33" s="85" t="s">
        <v>192</v>
      </c>
      <c r="F33" s="86" t="n">
        <v>65</v>
      </c>
      <c r="G33" s="74"/>
      <c r="H33" s="75"/>
      <c r="I33" s="86" t="n">
        <v>26</v>
      </c>
      <c r="J33" s="76"/>
      <c r="K33" s="77"/>
      <c r="L33" s="77"/>
      <c r="N33" s="96"/>
      <c r="O33" s="52"/>
      <c r="P33" s="103" t="s">
        <v>99</v>
      </c>
      <c r="Q33" s="103"/>
      <c r="R33" s="85" t="s">
        <v>192</v>
      </c>
      <c r="S33" s="86" t="n">
        <v>46</v>
      </c>
      <c r="T33" s="74"/>
      <c r="U33" s="75"/>
      <c r="V33" s="86" t="n">
        <v>16</v>
      </c>
      <c r="W33" s="76"/>
      <c r="X33" s="77"/>
      <c r="Y33" s="77"/>
    </row>
    <row r="34" customFormat="false" ht="18" hidden="false" customHeight="false" outlineLevel="0" collapsed="false">
      <c r="A34" s="96"/>
      <c r="B34" s="29"/>
      <c r="C34" s="103" t="s">
        <v>70</v>
      </c>
      <c r="D34" s="103"/>
      <c r="E34" s="88" t="s">
        <v>193</v>
      </c>
      <c r="F34" s="102" t="n">
        <v>1</v>
      </c>
      <c r="G34" s="74"/>
      <c r="H34" s="75"/>
      <c r="I34" s="88" t="n">
        <v>0</v>
      </c>
      <c r="J34" s="76"/>
      <c r="K34" s="77"/>
      <c r="L34" s="77"/>
      <c r="N34" s="96"/>
      <c r="O34" s="52"/>
      <c r="P34" s="103" t="s">
        <v>103</v>
      </c>
      <c r="Q34" s="103"/>
      <c r="R34" s="88" t="s">
        <v>193</v>
      </c>
      <c r="S34" s="102" t="n">
        <v>0</v>
      </c>
      <c r="T34" s="74"/>
      <c r="U34" s="75"/>
      <c r="V34" s="88" t="n">
        <v>0</v>
      </c>
      <c r="W34" s="76"/>
      <c r="X34" s="77"/>
      <c r="Y34" s="77"/>
    </row>
    <row r="35" customFormat="false" ht="18.6" hidden="false" customHeight="false" outlineLevel="0" collapsed="false">
      <c r="A35" s="96"/>
      <c r="B35" s="29"/>
      <c r="C35" s="104" t="s">
        <v>73</v>
      </c>
      <c r="D35" s="104"/>
      <c r="E35" s="88"/>
      <c r="F35" s="102"/>
      <c r="G35" s="93"/>
      <c r="H35" s="105"/>
      <c r="I35" s="88"/>
      <c r="J35" s="76"/>
      <c r="K35" s="77"/>
      <c r="L35" s="77"/>
      <c r="N35" s="96"/>
      <c r="O35" s="52"/>
      <c r="P35" s="108" t="s">
        <v>106</v>
      </c>
      <c r="Q35" s="108"/>
      <c r="R35" s="88"/>
      <c r="S35" s="102"/>
      <c r="T35" s="93"/>
      <c r="U35" s="105"/>
      <c r="V35" s="88"/>
      <c r="W35" s="76"/>
      <c r="X35" s="77"/>
      <c r="Y35" s="77"/>
    </row>
    <row r="36" customFormat="false" ht="19.5" hidden="false" customHeight="true" outlineLevel="0" collapsed="false">
      <c r="A36" s="109" t="n">
        <v>4</v>
      </c>
      <c r="B36" s="45" t="s">
        <v>24</v>
      </c>
      <c r="C36" s="119" t="s">
        <v>25</v>
      </c>
      <c r="D36" s="119"/>
      <c r="E36" s="97" t="s">
        <v>191</v>
      </c>
      <c r="F36" s="100"/>
      <c r="G36" s="99" t="n">
        <v>60</v>
      </c>
      <c r="H36" s="99" t="n">
        <v>62</v>
      </c>
      <c r="J36" s="76" t="n">
        <v>6</v>
      </c>
      <c r="K36" s="77"/>
      <c r="L36" s="77" t="n">
        <v>1</v>
      </c>
      <c r="N36" s="109" t="n">
        <v>4</v>
      </c>
      <c r="O36" s="12" t="s">
        <v>26</v>
      </c>
      <c r="P36" s="72" t="s">
        <v>27</v>
      </c>
      <c r="Q36" s="72"/>
      <c r="R36" s="97" t="s">
        <v>191</v>
      </c>
      <c r="S36" s="100"/>
      <c r="T36" s="99" t="n">
        <v>26</v>
      </c>
      <c r="U36" s="99" t="n">
        <v>61</v>
      </c>
      <c r="W36" s="76" t="n">
        <v>3</v>
      </c>
      <c r="X36" s="77"/>
      <c r="Y36" s="77" t="n">
        <v>3</v>
      </c>
    </row>
    <row r="37" customFormat="false" ht="18" hidden="false" customHeight="false" outlineLevel="0" collapsed="false">
      <c r="A37" s="109"/>
      <c r="B37" s="45"/>
      <c r="C37" s="103" t="s">
        <v>31</v>
      </c>
      <c r="D37" s="103"/>
      <c r="E37" s="85" t="s">
        <v>192</v>
      </c>
      <c r="F37" s="74"/>
      <c r="G37" s="86" t="n">
        <v>65</v>
      </c>
      <c r="H37" s="86" t="n">
        <v>62</v>
      </c>
      <c r="J37" s="76"/>
      <c r="K37" s="77"/>
      <c r="L37" s="77"/>
      <c r="N37" s="109"/>
      <c r="O37" s="12"/>
      <c r="P37" s="84" t="s">
        <v>32</v>
      </c>
      <c r="Q37" s="84"/>
      <c r="R37" s="85" t="s">
        <v>192</v>
      </c>
      <c r="S37" s="74"/>
      <c r="T37" s="86" t="n">
        <v>36</v>
      </c>
      <c r="U37" s="86" t="n">
        <v>61</v>
      </c>
      <c r="W37" s="76"/>
      <c r="X37" s="77"/>
      <c r="Y37" s="77"/>
    </row>
    <row r="38" customFormat="false" ht="18" hidden="false" customHeight="false" outlineLevel="0" collapsed="false">
      <c r="A38" s="109"/>
      <c r="B38" s="45"/>
      <c r="C38" s="103" t="s">
        <v>34</v>
      </c>
      <c r="D38" s="103"/>
      <c r="E38" s="88" t="s">
        <v>193</v>
      </c>
      <c r="F38" s="74"/>
      <c r="G38" s="89" t="n">
        <v>3</v>
      </c>
      <c r="H38" s="89" t="n">
        <v>3</v>
      </c>
      <c r="I38" s="110"/>
      <c r="J38" s="76"/>
      <c r="K38" s="77"/>
      <c r="L38" s="77"/>
      <c r="N38" s="109"/>
      <c r="O38" s="12"/>
      <c r="P38" s="84" t="s">
        <v>35</v>
      </c>
      <c r="Q38" s="84"/>
      <c r="R38" s="88" t="s">
        <v>193</v>
      </c>
      <c r="S38" s="74"/>
      <c r="T38" s="89" t="n">
        <v>0</v>
      </c>
      <c r="U38" s="89" t="n">
        <v>3</v>
      </c>
      <c r="V38" s="110"/>
      <c r="W38" s="76"/>
      <c r="X38" s="77"/>
      <c r="Y38" s="77"/>
    </row>
    <row r="39" customFormat="false" ht="18" hidden="false" customHeight="false" outlineLevel="0" collapsed="false">
      <c r="A39" s="109"/>
      <c r="B39" s="45"/>
      <c r="C39" s="120" t="s">
        <v>38</v>
      </c>
      <c r="D39" s="120"/>
      <c r="E39" s="88"/>
      <c r="F39" s="93"/>
      <c r="G39" s="89"/>
      <c r="H39" s="89"/>
      <c r="I39" s="111"/>
      <c r="J39" s="76"/>
      <c r="K39" s="77"/>
      <c r="L39" s="77"/>
      <c r="N39" s="109"/>
      <c r="O39" s="12"/>
      <c r="P39" s="92" t="s">
        <v>39</v>
      </c>
      <c r="Q39" s="92"/>
      <c r="R39" s="88"/>
      <c r="S39" s="93"/>
      <c r="T39" s="89"/>
      <c r="U39" s="89"/>
      <c r="V39" s="111"/>
      <c r="W39" s="76"/>
      <c r="X39" s="77"/>
      <c r="Y39" s="77"/>
    </row>
    <row r="40" customFormat="false" ht="18" hidden="false" customHeight="false" outlineLevel="0" collapsed="false">
      <c r="B40" s="112"/>
      <c r="C40" s="112"/>
      <c r="D40" s="112"/>
      <c r="I40" s="112"/>
    </row>
    <row r="41" customFormat="false" ht="18.6" hidden="false" customHeight="false" outlineLevel="0" collapsed="false">
      <c r="A41" s="57" t="s">
        <v>198</v>
      </c>
      <c r="B41" s="113" t="s">
        <v>185</v>
      </c>
      <c r="C41" s="114" t="s">
        <v>186</v>
      </c>
      <c r="D41" s="114"/>
      <c r="E41" s="60"/>
      <c r="F41" s="61" t="n">
        <v>1</v>
      </c>
      <c r="G41" s="62" t="n">
        <v>2</v>
      </c>
      <c r="H41" s="62" t="n">
        <v>3</v>
      </c>
      <c r="I41" s="69" t="n">
        <v>4</v>
      </c>
      <c r="J41" s="63" t="s">
        <v>187</v>
      </c>
      <c r="K41" s="64" t="s">
        <v>188</v>
      </c>
      <c r="L41" s="65" t="s">
        <v>189</v>
      </c>
      <c r="N41" s="57" t="s">
        <v>199</v>
      </c>
      <c r="O41" s="113" t="s">
        <v>185</v>
      </c>
      <c r="P41" s="114" t="s">
        <v>186</v>
      </c>
      <c r="Q41" s="114"/>
      <c r="R41" s="60"/>
      <c r="S41" s="100" t="n">
        <v>1</v>
      </c>
      <c r="T41" s="62" t="n">
        <v>2</v>
      </c>
      <c r="U41" s="121" t="n">
        <v>3</v>
      </c>
      <c r="V41" s="69" t="n">
        <v>4</v>
      </c>
      <c r="W41" s="63" t="s">
        <v>187</v>
      </c>
      <c r="X41" s="64" t="s">
        <v>188</v>
      </c>
      <c r="Y41" s="65" t="s">
        <v>189</v>
      </c>
    </row>
    <row r="42" customFormat="false" ht="18.6" hidden="false" customHeight="true" outlineLevel="0" collapsed="false">
      <c r="A42" s="70" t="n">
        <v>1</v>
      </c>
      <c r="B42" s="21" t="s">
        <v>108</v>
      </c>
      <c r="C42" s="72" t="s">
        <v>109</v>
      </c>
      <c r="D42" s="72"/>
      <c r="E42" s="73" t="s">
        <v>191</v>
      </c>
      <c r="F42" s="81"/>
      <c r="G42" s="82" t="n">
        <v>63</v>
      </c>
      <c r="H42" s="75" t="n">
        <v>63</v>
      </c>
      <c r="I42" s="83"/>
      <c r="J42" s="76" t="n">
        <v>4</v>
      </c>
      <c r="K42" s="77"/>
      <c r="L42" s="77" t="n">
        <v>2</v>
      </c>
      <c r="N42" s="70" t="n">
        <v>1</v>
      </c>
      <c r="O42" s="42" t="s">
        <v>91</v>
      </c>
      <c r="P42" s="106" t="s">
        <v>92</v>
      </c>
      <c r="Q42" s="106"/>
      <c r="R42" s="73" t="s">
        <v>191</v>
      </c>
      <c r="S42" s="81"/>
      <c r="T42" s="82" t="n">
        <v>61</v>
      </c>
      <c r="U42" s="82" t="n">
        <v>61</v>
      </c>
      <c r="V42" s="83"/>
      <c r="W42" s="76" t="n">
        <v>6</v>
      </c>
      <c r="X42" s="77"/>
      <c r="Y42" s="77" t="n">
        <v>1</v>
      </c>
    </row>
    <row r="43" customFormat="false" ht="18" hidden="false" customHeight="false" outlineLevel="0" collapsed="false">
      <c r="A43" s="70"/>
      <c r="B43" s="21"/>
      <c r="C43" s="103" t="s">
        <v>114</v>
      </c>
      <c r="D43" s="103"/>
      <c r="E43" s="85" t="s">
        <v>192</v>
      </c>
      <c r="F43" s="74"/>
      <c r="G43" s="86" t="n">
        <v>46</v>
      </c>
      <c r="H43" s="86" t="n">
        <v>61</v>
      </c>
      <c r="I43" s="74"/>
      <c r="J43" s="76"/>
      <c r="K43" s="77"/>
      <c r="L43" s="77"/>
      <c r="N43" s="70"/>
      <c r="O43" s="42"/>
      <c r="P43" s="103" t="s">
        <v>98</v>
      </c>
      <c r="Q43" s="103"/>
      <c r="R43" s="85" t="s">
        <v>192</v>
      </c>
      <c r="S43" s="74"/>
      <c r="T43" s="86" t="n">
        <v>63</v>
      </c>
      <c r="U43" s="86" t="n">
        <v>61</v>
      </c>
      <c r="V43" s="74"/>
      <c r="W43" s="76"/>
      <c r="X43" s="77"/>
      <c r="Y43" s="77"/>
    </row>
    <row r="44" customFormat="false" ht="18" hidden="false" customHeight="false" outlineLevel="0" collapsed="false">
      <c r="A44" s="70"/>
      <c r="B44" s="21"/>
      <c r="C44" s="103" t="s">
        <v>117</v>
      </c>
      <c r="D44" s="103"/>
      <c r="E44" s="88" t="s">
        <v>193</v>
      </c>
      <c r="F44" s="74"/>
      <c r="G44" s="90" t="n">
        <v>1</v>
      </c>
      <c r="H44" s="90" t="n">
        <v>3</v>
      </c>
      <c r="I44" s="91"/>
      <c r="J44" s="76"/>
      <c r="K44" s="77"/>
      <c r="L44" s="77"/>
      <c r="N44" s="70"/>
      <c r="O44" s="42"/>
      <c r="P44" s="103" t="s">
        <v>102</v>
      </c>
      <c r="Q44" s="103"/>
      <c r="R44" s="88" t="s">
        <v>193</v>
      </c>
      <c r="S44" s="74"/>
      <c r="T44" s="90" t="n">
        <v>3</v>
      </c>
      <c r="U44" s="90" t="n">
        <v>3</v>
      </c>
      <c r="V44" s="91"/>
      <c r="W44" s="76"/>
      <c r="X44" s="77"/>
      <c r="Y44" s="77"/>
    </row>
    <row r="45" customFormat="false" ht="18.6" hidden="false" customHeight="false" outlineLevel="0" collapsed="false">
      <c r="A45" s="70"/>
      <c r="B45" s="21"/>
      <c r="C45" s="120" t="s">
        <v>120</v>
      </c>
      <c r="D45" s="120"/>
      <c r="E45" s="88"/>
      <c r="F45" s="95"/>
      <c r="G45" s="90"/>
      <c r="H45" s="90"/>
      <c r="I45" s="85"/>
      <c r="J45" s="76"/>
      <c r="K45" s="77"/>
      <c r="L45" s="77"/>
      <c r="N45" s="70"/>
      <c r="O45" s="42"/>
      <c r="P45" s="104" t="s">
        <v>105</v>
      </c>
      <c r="Q45" s="104"/>
      <c r="R45" s="88"/>
      <c r="S45" s="95"/>
      <c r="T45" s="90"/>
      <c r="U45" s="90"/>
      <c r="V45" s="85"/>
      <c r="W45" s="76"/>
      <c r="X45" s="77"/>
      <c r="Y45" s="77"/>
    </row>
    <row r="46" customFormat="false" ht="19.5" hidden="false" customHeight="true" outlineLevel="0" collapsed="false">
      <c r="A46" s="96" t="n">
        <v>2</v>
      </c>
      <c r="B46" s="122" t="s">
        <v>1</v>
      </c>
      <c r="C46" s="106" t="s">
        <v>2</v>
      </c>
      <c r="D46" s="106"/>
      <c r="E46" s="97" t="s">
        <v>191</v>
      </c>
      <c r="F46" s="118" t="n">
        <v>36</v>
      </c>
      <c r="G46" s="75"/>
      <c r="H46" s="99"/>
      <c r="I46" s="97" t="n">
        <v>26</v>
      </c>
      <c r="J46" s="76" t="n">
        <v>1</v>
      </c>
      <c r="K46" s="77"/>
      <c r="L46" s="77" t="n">
        <v>3</v>
      </c>
      <c r="N46" s="96" t="n">
        <v>2</v>
      </c>
      <c r="O46" s="35" t="s">
        <v>76</v>
      </c>
      <c r="P46" s="106" t="s">
        <v>77</v>
      </c>
      <c r="Q46" s="106"/>
      <c r="R46" s="97" t="s">
        <v>191</v>
      </c>
      <c r="S46" s="118" t="n">
        <v>16</v>
      </c>
      <c r="T46" s="75"/>
      <c r="U46" s="99"/>
      <c r="V46" s="97" t="n">
        <v>61</v>
      </c>
      <c r="W46" s="76" t="n">
        <v>3</v>
      </c>
      <c r="X46" s="77"/>
      <c r="Y46" s="77" t="n">
        <v>2</v>
      </c>
    </row>
    <row r="47" customFormat="false" ht="18.75" hidden="false" customHeight="true" outlineLevel="0" collapsed="false">
      <c r="A47" s="96"/>
      <c r="B47" s="122"/>
      <c r="C47" s="103" t="s">
        <v>10</v>
      </c>
      <c r="D47" s="103"/>
      <c r="E47" s="85" t="s">
        <v>192</v>
      </c>
      <c r="F47" s="86" t="n">
        <v>64</v>
      </c>
      <c r="G47" s="75"/>
      <c r="H47" s="74"/>
      <c r="I47" s="86" t="s">
        <v>194</v>
      </c>
      <c r="J47" s="76"/>
      <c r="K47" s="77"/>
      <c r="L47" s="77"/>
      <c r="N47" s="96"/>
      <c r="O47" s="35"/>
      <c r="P47" s="103" t="s">
        <v>82</v>
      </c>
      <c r="Q47" s="103"/>
      <c r="R47" s="85" t="s">
        <v>192</v>
      </c>
      <c r="S47" s="86" t="n">
        <v>36</v>
      </c>
      <c r="T47" s="75"/>
      <c r="U47" s="74"/>
      <c r="V47" s="86" t="n">
        <v>62</v>
      </c>
      <c r="W47" s="76"/>
      <c r="X47" s="77"/>
      <c r="Y47" s="77"/>
    </row>
    <row r="48" customFormat="false" ht="18.75" hidden="false" customHeight="true" outlineLevel="0" collapsed="false">
      <c r="A48" s="96"/>
      <c r="B48" s="122"/>
      <c r="C48" s="103" t="s">
        <v>14</v>
      </c>
      <c r="D48" s="103"/>
      <c r="E48" s="88" t="s">
        <v>193</v>
      </c>
      <c r="F48" s="90" t="n">
        <v>1</v>
      </c>
      <c r="G48" s="75"/>
      <c r="H48" s="74"/>
      <c r="I48" s="88" t="n">
        <v>0</v>
      </c>
      <c r="J48" s="76"/>
      <c r="K48" s="77"/>
      <c r="L48" s="77"/>
      <c r="N48" s="96"/>
      <c r="O48" s="35"/>
      <c r="P48" s="103" t="s">
        <v>85</v>
      </c>
      <c r="Q48" s="103"/>
      <c r="R48" s="88" t="s">
        <v>193</v>
      </c>
      <c r="S48" s="90" t="n">
        <v>0</v>
      </c>
      <c r="T48" s="75"/>
      <c r="U48" s="74"/>
      <c r="V48" s="88" t="n">
        <v>3</v>
      </c>
      <c r="W48" s="76"/>
      <c r="X48" s="77"/>
      <c r="Y48" s="77"/>
    </row>
    <row r="49" customFormat="false" ht="19.5" hidden="false" customHeight="true" outlineLevel="0" collapsed="false">
      <c r="A49" s="96"/>
      <c r="B49" s="122"/>
      <c r="C49" s="104" t="s">
        <v>18</v>
      </c>
      <c r="D49" s="104"/>
      <c r="E49" s="88"/>
      <c r="F49" s="90"/>
      <c r="G49" s="105"/>
      <c r="H49" s="93"/>
      <c r="I49" s="88"/>
      <c r="J49" s="76"/>
      <c r="K49" s="77"/>
      <c r="L49" s="77"/>
      <c r="N49" s="96"/>
      <c r="O49" s="35"/>
      <c r="P49" s="104" t="s">
        <v>88</v>
      </c>
      <c r="Q49" s="104"/>
      <c r="R49" s="88"/>
      <c r="S49" s="90"/>
      <c r="T49" s="105"/>
      <c r="U49" s="93"/>
      <c r="V49" s="88"/>
      <c r="W49" s="76"/>
      <c r="X49" s="77"/>
      <c r="Y49" s="77"/>
    </row>
    <row r="50" customFormat="false" ht="18.6" hidden="false" customHeight="false" outlineLevel="0" collapsed="false">
      <c r="A50" s="96" t="n">
        <v>3</v>
      </c>
      <c r="B50" s="39" t="s">
        <v>80</v>
      </c>
      <c r="C50" s="80" t="s">
        <v>81</v>
      </c>
      <c r="D50" s="80"/>
      <c r="E50" s="97" t="s">
        <v>191</v>
      </c>
      <c r="F50" s="99" t="n">
        <v>36</v>
      </c>
      <c r="G50" s="100"/>
      <c r="H50" s="99"/>
      <c r="I50" s="99" t="n">
        <v>16</v>
      </c>
      <c r="J50" s="76" t="n">
        <v>0</v>
      </c>
      <c r="K50" s="77"/>
      <c r="L50" s="77" t="n">
        <v>4</v>
      </c>
      <c r="N50" s="96" t="n">
        <v>3</v>
      </c>
      <c r="O50" s="29" t="s">
        <v>65</v>
      </c>
      <c r="P50" s="72" t="s">
        <v>66</v>
      </c>
      <c r="Q50" s="72"/>
      <c r="R50" s="97" t="s">
        <v>191</v>
      </c>
      <c r="S50" s="99" t="n">
        <v>16</v>
      </c>
      <c r="T50" s="100"/>
      <c r="U50" s="99"/>
      <c r="V50" s="99" t="n">
        <v>26</v>
      </c>
      <c r="W50" s="76" t="n">
        <v>0</v>
      </c>
      <c r="X50" s="77"/>
      <c r="Y50" s="77" t="n">
        <v>4</v>
      </c>
    </row>
    <row r="51" customFormat="false" ht="18" hidden="false" customHeight="false" outlineLevel="0" collapsed="false">
      <c r="A51" s="96"/>
      <c r="B51" s="39"/>
      <c r="C51" s="92" t="s">
        <v>84</v>
      </c>
      <c r="D51" s="92"/>
      <c r="E51" s="85" t="s">
        <v>192</v>
      </c>
      <c r="F51" s="86" t="n">
        <v>16</v>
      </c>
      <c r="G51" s="74"/>
      <c r="H51" s="75"/>
      <c r="I51" s="86" t="n">
        <v>16</v>
      </c>
      <c r="J51" s="76"/>
      <c r="K51" s="77"/>
      <c r="L51" s="77"/>
      <c r="N51" s="96"/>
      <c r="O51" s="29"/>
      <c r="P51" s="92" t="s">
        <v>69</v>
      </c>
      <c r="Q51" s="92"/>
      <c r="R51" s="85" t="s">
        <v>192</v>
      </c>
      <c r="S51" s="86" t="n">
        <v>16</v>
      </c>
      <c r="T51" s="74"/>
      <c r="U51" s="75"/>
      <c r="V51" s="86" t="n">
        <v>46</v>
      </c>
      <c r="W51" s="76"/>
      <c r="X51" s="77"/>
      <c r="Y51" s="77"/>
    </row>
    <row r="52" customFormat="false" ht="18" hidden="false" customHeight="false" outlineLevel="0" collapsed="false">
      <c r="A52" s="96"/>
      <c r="B52" s="39"/>
      <c r="C52" s="103" t="s">
        <v>87</v>
      </c>
      <c r="D52" s="103"/>
      <c r="E52" s="88" t="s">
        <v>193</v>
      </c>
      <c r="F52" s="102" t="n">
        <v>0</v>
      </c>
      <c r="G52" s="74"/>
      <c r="H52" s="75"/>
      <c r="I52" s="88" t="n">
        <v>0</v>
      </c>
      <c r="J52" s="76"/>
      <c r="K52" s="77"/>
      <c r="L52" s="77"/>
      <c r="N52" s="96"/>
      <c r="O52" s="29"/>
      <c r="P52" s="103" t="s">
        <v>72</v>
      </c>
      <c r="Q52" s="103"/>
      <c r="R52" s="88" t="s">
        <v>193</v>
      </c>
      <c r="S52" s="102" t="n">
        <v>0</v>
      </c>
      <c r="T52" s="74"/>
      <c r="U52" s="75"/>
      <c r="V52" s="88" t="n">
        <v>0</v>
      </c>
      <c r="W52" s="76"/>
      <c r="X52" s="77"/>
      <c r="Y52" s="77"/>
    </row>
    <row r="53" customFormat="false" ht="18.6" hidden="false" customHeight="false" outlineLevel="0" collapsed="false">
      <c r="A53" s="96"/>
      <c r="B53" s="39"/>
      <c r="C53" s="104" t="s">
        <v>90</v>
      </c>
      <c r="D53" s="104"/>
      <c r="E53" s="88"/>
      <c r="F53" s="102"/>
      <c r="G53" s="93"/>
      <c r="H53" s="105"/>
      <c r="I53" s="88"/>
      <c r="J53" s="76"/>
      <c r="K53" s="77"/>
      <c r="L53" s="77"/>
      <c r="N53" s="96"/>
      <c r="O53" s="29"/>
      <c r="P53" s="104" t="s">
        <v>75</v>
      </c>
      <c r="Q53" s="104"/>
      <c r="R53" s="88"/>
      <c r="S53" s="102"/>
      <c r="T53" s="93"/>
      <c r="U53" s="105"/>
      <c r="V53" s="88"/>
      <c r="W53" s="76"/>
      <c r="X53" s="77"/>
      <c r="Y53" s="77"/>
    </row>
    <row r="54" customFormat="false" ht="19.5" hidden="false" customHeight="true" outlineLevel="0" collapsed="false">
      <c r="A54" s="109" t="n">
        <v>4</v>
      </c>
      <c r="B54" s="123" t="s">
        <v>139</v>
      </c>
      <c r="C54" s="80" t="s">
        <v>140</v>
      </c>
      <c r="D54" s="80"/>
      <c r="E54" s="97" t="s">
        <v>191</v>
      </c>
      <c r="F54" s="100"/>
      <c r="G54" s="99" t="n">
        <v>62</v>
      </c>
      <c r="H54" s="99" t="n">
        <v>61</v>
      </c>
      <c r="J54" s="76" t="n">
        <v>6</v>
      </c>
      <c r="K54" s="77"/>
      <c r="L54" s="77" t="n">
        <v>1</v>
      </c>
      <c r="N54" s="109" t="n">
        <v>4</v>
      </c>
      <c r="O54" s="33" t="s">
        <v>142</v>
      </c>
      <c r="P54" s="106" t="s">
        <v>143</v>
      </c>
      <c r="Q54" s="106"/>
      <c r="R54" s="97" t="s">
        <v>191</v>
      </c>
      <c r="S54" s="100"/>
      <c r="T54" s="99" t="n">
        <v>16</v>
      </c>
      <c r="U54" s="99" t="n">
        <v>62</v>
      </c>
      <c r="W54" s="76" t="n">
        <v>3</v>
      </c>
      <c r="X54" s="77"/>
      <c r="Y54" s="77" t="n">
        <v>3</v>
      </c>
    </row>
    <row r="55" customFormat="false" ht="18.75" hidden="false" customHeight="true" outlineLevel="0" collapsed="false">
      <c r="A55" s="109"/>
      <c r="B55" s="123"/>
      <c r="C55" s="92" t="s">
        <v>146</v>
      </c>
      <c r="D55" s="92"/>
      <c r="E55" s="85" t="s">
        <v>192</v>
      </c>
      <c r="F55" s="74"/>
      <c r="G55" s="86" t="n">
        <v>60</v>
      </c>
      <c r="H55" s="86" t="n">
        <v>61</v>
      </c>
      <c r="J55" s="76"/>
      <c r="K55" s="77"/>
      <c r="L55" s="77"/>
      <c r="N55" s="109"/>
      <c r="O55" s="33"/>
      <c r="P55" s="84" t="s">
        <v>147</v>
      </c>
      <c r="Q55" s="84"/>
      <c r="R55" s="85" t="s">
        <v>192</v>
      </c>
      <c r="S55" s="74"/>
      <c r="T55" s="86" t="n">
        <v>26</v>
      </c>
      <c r="U55" s="86" t="n">
        <v>64</v>
      </c>
      <c r="W55" s="76"/>
      <c r="X55" s="77"/>
      <c r="Y55" s="77"/>
    </row>
    <row r="56" customFormat="false" ht="18.75" hidden="false" customHeight="true" outlineLevel="0" collapsed="false">
      <c r="A56" s="109"/>
      <c r="B56" s="123"/>
      <c r="C56" s="103" t="s">
        <v>150</v>
      </c>
      <c r="D56" s="103"/>
      <c r="E56" s="88" t="s">
        <v>193</v>
      </c>
      <c r="F56" s="74"/>
      <c r="G56" s="89" t="n">
        <v>3</v>
      </c>
      <c r="H56" s="89" t="n">
        <v>3</v>
      </c>
      <c r="I56" s="110"/>
      <c r="J56" s="76"/>
      <c r="K56" s="77"/>
      <c r="L56" s="77"/>
      <c r="N56" s="109"/>
      <c r="O56" s="33"/>
      <c r="P56" s="84" t="s">
        <v>151</v>
      </c>
      <c r="Q56" s="84"/>
      <c r="R56" s="88" t="s">
        <v>193</v>
      </c>
      <c r="S56" s="74"/>
      <c r="T56" s="89" t="n">
        <v>0</v>
      </c>
      <c r="U56" s="89" t="n">
        <v>3</v>
      </c>
      <c r="V56" s="110"/>
      <c r="W56" s="76"/>
      <c r="X56" s="77"/>
      <c r="Y56" s="77"/>
    </row>
    <row r="57" customFormat="false" ht="19.5" hidden="false" customHeight="true" outlineLevel="0" collapsed="false">
      <c r="A57" s="109"/>
      <c r="B57" s="123"/>
      <c r="C57" s="84" t="s">
        <v>153</v>
      </c>
      <c r="D57" s="84"/>
      <c r="E57" s="88"/>
      <c r="F57" s="93"/>
      <c r="G57" s="89"/>
      <c r="H57" s="89"/>
      <c r="I57" s="111"/>
      <c r="J57" s="76"/>
      <c r="K57" s="77"/>
      <c r="L57" s="77"/>
      <c r="N57" s="109"/>
      <c r="O57" s="33"/>
      <c r="P57" s="84" t="s">
        <v>155</v>
      </c>
      <c r="Q57" s="84"/>
      <c r="R57" s="88"/>
      <c r="S57" s="93"/>
      <c r="T57" s="89"/>
      <c r="U57" s="89"/>
      <c r="V57" s="111"/>
      <c r="W57" s="76"/>
      <c r="X57" s="77"/>
      <c r="Y57" s="77"/>
    </row>
    <row r="58" customFormat="false" ht="18" hidden="false" customHeight="false" outlineLevel="0" collapsed="false">
      <c r="B58" s="112"/>
      <c r="C58" s="56"/>
    </row>
    <row r="59" customFormat="false" ht="18.6" hidden="false" customHeight="false" outlineLevel="0" collapsed="false">
      <c r="A59" s="67" t="s">
        <v>200</v>
      </c>
      <c r="B59" s="58" t="s">
        <v>185</v>
      </c>
      <c r="C59" s="59" t="s">
        <v>186</v>
      </c>
      <c r="D59" s="59"/>
      <c r="E59" s="69"/>
      <c r="F59" s="61" t="n">
        <v>1</v>
      </c>
      <c r="G59" s="99" t="n">
        <v>2</v>
      </c>
      <c r="H59" s="62" t="n">
        <v>3</v>
      </c>
      <c r="I59" s="60" t="n">
        <v>4</v>
      </c>
      <c r="J59" s="63" t="s">
        <v>187</v>
      </c>
      <c r="K59" s="64" t="s">
        <v>188</v>
      </c>
      <c r="L59" s="65" t="s">
        <v>189</v>
      </c>
      <c r="N59" s="57" t="s">
        <v>201</v>
      </c>
      <c r="O59" s="113" t="s">
        <v>185</v>
      </c>
      <c r="P59" s="68" t="s">
        <v>186</v>
      </c>
      <c r="Q59" s="68"/>
      <c r="R59" s="69"/>
      <c r="S59" s="61" t="n">
        <v>1</v>
      </c>
      <c r="T59" s="62" t="n">
        <v>2</v>
      </c>
      <c r="U59" s="62" t="n">
        <v>3</v>
      </c>
      <c r="V59" s="69" t="n">
        <v>4</v>
      </c>
      <c r="W59" s="63" t="s">
        <v>187</v>
      </c>
      <c r="X59" s="64" t="s">
        <v>188</v>
      </c>
      <c r="Y59" s="65" t="s">
        <v>189</v>
      </c>
    </row>
    <row r="60" customFormat="false" ht="18.6" hidden="false" customHeight="false" outlineLevel="0" collapsed="false">
      <c r="A60" s="78" t="n">
        <v>1</v>
      </c>
      <c r="B60" s="46" t="s">
        <v>95</v>
      </c>
      <c r="C60" s="72" t="s">
        <v>96</v>
      </c>
      <c r="D60" s="72"/>
      <c r="E60" s="116" t="s">
        <v>191</v>
      </c>
      <c r="F60" s="81"/>
      <c r="G60" s="82" t="n">
        <v>63</v>
      </c>
      <c r="H60" s="75" t="n">
        <v>62</v>
      </c>
      <c r="I60" s="83"/>
      <c r="J60" s="76" t="n">
        <v>6</v>
      </c>
      <c r="K60" s="77" t="n">
        <v>0.75</v>
      </c>
      <c r="L60" s="77" t="n">
        <v>1</v>
      </c>
      <c r="N60" s="70" t="n">
        <v>1</v>
      </c>
      <c r="O60" s="54" t="s">
        <v>177</v>
      </c>
      <c r="P60" s="124" t="s">
        <v>178</v>
      </c>
      <c r="Q60" s="124"/>
      <c r="R60" s="116" t="s">
        <v>191</v>
      </c>
      <c r="S60" s="81"/>
      <c r="T60" s="82" t="n">
        <v>61</v>
      </c>
      <c r="U60" s="75" t="n">
        <v>61</v>
      </c>
      <c r="V60" s="83"/>
      <c r="W60" s="76" t="n">
        <v>6</v>
      </c>
      <c r="X60" s="77"/>
      <c r="Y60" s="77" t="n">
        <v>1</v>
      </c>
    </row>
    <row r="61" customFormat="false" ht="18" hidden="false" customHeight="false" outlineLevel="0" collapsed="false">
      <c r="A61" s="78"/>
      <c r="B61" s="46"/>
      <c r="C61" s="84" t="s">
        <v>100</v>
      </c>
      <c r="D61" s="84"/>
      <c r="E61" s="85" t="s">
        <v>192</v>
      </c>
      <c r="F61" s="74"/>
      <c r="G61" s="86" t="n">
        <v>62</v>
      </c>
      <c r="H61" s="86" t="n">
        <v>61</v>
      </c>
      <c r="I61" s="74"/>
      <c r="J61" s="76"/>
      <c r="K61" s="77"/>
      <c r="L61" s="77"/>
      <c r="N61" s="70"/>
      <c r="O61" s="54"/>
      <c r="P61" s="84" t="s">
        <v>179</v>
      </c>
      <c r="Q61" s="84"/>
      <c r="R61" s="85" t="s">
        <v>192</v>
      </c>
      <c r="S61" s="74"/>
      <c r="T61" s="86" t="n">
        <v>62</v>
      </c>
      <c r="U61" s="86" t="n">
        <v>60</v>
      </c>
      <c r="V61" s="74"/>
      <c r="W61" s="76"/>
      <c r="X61" s="77"/>
      <c r="Y61" s="77"/>
    </row>
    <row r="62" customFormat="false" ht="18" hidden="false" customHeight="false" outlineLevel="0" collapsed="false">
      <c r="A62" s="78"/>
      <c r="B62" s="46"/>
      <c r="C62" s="103" t="s">
        <v>104</v>
      </c>
      <c r="D62" s="103"/>
      <c r="E62" s="88" t="s">
        <v>193</v>
      </c>
      <c r="F62" s="74"/>
      <c r="G62" s="90" t="n">
        <v>3</v>
      </c>
      <c r="H62" s="90" t="n">
        <v>3</v>
      </c>
      <c r="I62" s="91"/>
      <c r="J62" s="76"/>
      <c r="K62" s="77"/>
      <c r="L62" s="77"/>
      <c r="N62" s="70"/>
      <c r="O62" s="54"/>
      <c r="P62" s="103" t="s">
        <v>180</v>
      </c>
      <c r="Q62" s="103"/>
      <c r="R62" s="88" t="s">
        <v>193</v>
      </c>
      <c r="S62" s="74"/>
      <c r="T62" s="90" t="n">
        <v>3</v>
      </c>
      <c r="U62" s="90" t="n">
        <v>3</v>
      </c>
      <c r="V62" s="91"/>
      <c r="W62" s="76"/>
      <c r="X62" s="77"/>
      <c r="Y62" s="77"/>
    </row>
    <row r="63" customFormat="false" ht="18.6" hidden="false" customHeight="false" outlineLevel="0" collapsed="false">
      <c r="A63" s="78"/>
      <c r="B63" s="46"/>
      <c r="C63" s="94" t="s">
        <v>107</v>
      </c>
      <c r="D63" s="94"/>
      <c r="E63" s="88"/>
      <c r="F63" s="95"/>
      <c r="G63" s="90"/>
      <c r="H63" s="90"/>
      <c r="I63" s="85"/>
      <c r="J63" s="76"/>
      <c r="K63" s="77"/>
      <c r="L63" s="77"/>
      <c r="N63" s="70"/>
      <c r="O63" s="54"/>
      <c r="P63" s="84" t="s">
        <v>181</v>
      </c>
      <c r="Q63" s="84"/>
      <c r="R63" s="88"/>
      <c r="S63" s="95"/>
      <c r="T63" s="90"/>
      <c r="U63" s="90"/>
      <c r="V63" s="85"/>
      <c r="W63" s="76"/>
      <c r="X63" s="77"/>
      <c r="Y63" s="77"/>
    </row>
    <row r="64" customFormat="false" ht="18.6" hidden="false" customHeight="false" outlineLevel="0" collapsed="false">
      <c r="A64" s="96" t="n">
        <v>2</v>
      </c>
      <c r="B64" s="32" t="s">
        <v>110</v>
      </c>
      <c r="C64" s="106" t="s">
        <v>111</v>
      </c>
      <c r="D64" s="106"/>
      <c r="E64" s="97" t="s">
        <v>191</v>
      </c>
      <c r="F64" s="118" t="n">
        <v>36</v>
      </c>
      <c r="G64" s="75"/>
      <c r="H64" s="99"/>
      <c r="I64" s="97" t="n">
        <v>16</v>
      </c>
      <c r="J64" s="76" t="n">
        <v>0</v>
      </c>
      <c r="K64" s="77" t="n">
        <v>0.25</v>
      </c>
      <c r="L64" s="77" t="n">
        <v>4</v>
      </c>
      <c r="N64" s="96" t="n">
        <v>2</v>
      </c>
      <c r="O64" s="37" t="s">
        <v>78</v>
      </c>
      <c r="P64" s="106" t="s">
        <v>79</v>
      </c>
      <c r="Q64" s="106"/>
      <c r="R64" s="97" t="s">
        <v>191</v>
      </c>
      <c r="S64" s="118" t="n">
        <v>16</v>
      </c>
      <c r="T64" s="75"/>
      <c r="U64" s="99"/>
      <c r="V64" s="97" t="n">
        <v>65</v>
      </c>
      <c r="W64" s="76" t="n">
        <v>3</v>
      </c>
      <c r="X64" s="77"/>
      <c r="Y64" s="77" t="n">
        <v>2</v>
      </c>
    </row>
    <row r="65" customFormat="false" ht="18" hidden="false" customHeight="false" outlineLevel="0" collapsed="false">
      <c r="A65" s="96"/>
      <c r="B65" s="32"/>
      <c r="C65" s="103" t="s">
        <v>115</v>
      </c>
      <c r="D65" s="103"/>
      <c r="E65" s="85" t="s">
        <v>192</v>
      </c>
      <c r="F65" s="86" t="n">
        <v>26</v>
      </c>
      <c r="G65" s="75"/>
      <c r="H65" s="74"/>
      <c r="I65" s="86" t="n">
        <v>26</v>
      </c>
      <c r="J65" s="76"/>
      <c r="K65" s="77"/>
      <c r="L65" s="77"/>
      <c r="N65" s="96"/>
      <c r="O65" s="37"/>
      <c r="P65" s="103" t="s">
        <v>83</v>
      </c>
      <c r="Q65" s="103"/>
      <c r="R65" s="85" t="s">
        <v>192</v>
      </c>
      <c r="S65" s="86" t="n">
        <v>26</v>
      </c>
      <c r="T65" s="75"/>
      <c r="U65" s="74"/>
      <c r="V65" s="86" t="n">
        <v>63</v>
      </c>
      <c r="W65" s="76"/>
      <c r="X65" s="77"/>
      <c r="Y65" s="77"/>
    </row>
    <row r="66" customFormat="false" ht="18" hidden="false" customHeight="false" outlineLevel="0" collapsed="false">
      <c r="A66" s="96"/>
      <c r="B66" s="32"/>
      <c r="C66" s="103" t="s">
        <v>118</v>
      </c>
      <c r="D66" s="103"/>
      <c r="E66" s="88" t="s">
        <v>193</v>
      </c>
      <c r="F66" s="90" t="n">
        <v>0</v>
      </c>
      <c r="G66" s="75"/>
      <c r="H66" s="74"/>
      <c r="I66" s="88" t="n">
        <v>0</v>
      </c>
      <c r="J66" s="76"/>
      <c r="K66" s="77"/>
      <c r="L66" s="77"/>
      <c r="N66" s="96"/>
      <c r="O66" s="37"/>
      <c r="P66" s="103" t="s">
        <v>86</v>
      </c>
      <c r="Q66" s="103"/>
      <c r="R66" s="88" t="s">
        <v>193</v>
      </c>
      <c r="S66" s="90" t="n">
        <f aca="false">-U6061</f>
        <v>-0</v>
      </c>
      <c r="T66" s="75"/>
      <c r="U66" s="74"/>
      <c r="V66" s="88" t="n">
        <v>3</v>
      </c>
      <c r="W66" s="76"/>
      <c r="X66" s="77"/>
      <c r="Y66" s="77"/>
    </row>
    <row r="67" customFormat="false" ht="18.6" hidden="false" customHeight="false" outlineLevel="0" collapsed="false">
      <c r="A67" s="96"/>
      <c r="B67" s="32"/>
      <c r="C67" s="104" t="s">
        <v>121</v>
      </c>
      <c r="D67" s="104"/>
      <c r="E67" s="88"/>
      <c r="F67" s="90"/>
      <c r="G67" s="105"/>
      <c r="H67" s="93"/>
      <c r="I67" s="88"/>
      <c r="J67" s="76"/>
      <c r="K67" s="77"/>
      <c r="L67" s="77"/>
      <c r="N67" s="96"/>
      <c r="O67" s="37"/>
      <c r="P67" s="103" t="s">
        <v>89</v>
      </c>
      <c r="Q67" s="103"/>
      <c r="R67" s="88"/>
      <c r="S67" s="90"/>
      <c r="T67" s="105"/>
      <c r="U67" s="93"/>
      <c r="V67" s="88"/>
      <c r="W67" s="76"/>
      <c r="X67" s="77"/>
      <c r="Y67" s="77"/>
    </row>
    <row r="68" customFormat="false" ht="19.5" hidden="false" customHeight="true" outlineLevel="0" collapsed="false">
      <c r="A68" s="96" t="n">
        <v>3</v>
      </c>
      <c r="B68" s="125" t="s">
        <v>124</v>
      </c>
      <c r="C68" s="72" t="s">
        <v>125</v>
      </c>
      <c r="D68" s="72"/>
      <c r="E68" s="97" t="s">
        <v>191</v>
      </c>
      <c r="F68" s="99" t="n">
        <v>26</v>
      </c>
      <c r="G68" s="100"/>
      <c r="H68" s="99"/>
      <c r="I68" s="99" t="n">
        <v>46</v>
      </c>
      <c r="J68" s="76" t="n">
        <v>0</v>
      </c>
      <c r="K68" s="77" t="n">
        <v>0.27</v>
      </c>
      <c r="L68" s="77" t="n">
        <v>3</v>
      </c>
      <c r="N68" s="96" t="n">
        <v>3</v>
      </c>
      <c r="O68" s="29" t="s">
        <v>42</v>
      </c>
      <c r="P68" s="106" t="s">
        <v>43</v>
      </c>
      <c r="Q68" s="106"/>
      <c r="R68" s="97" t="s">
        <v>191</v>
      </c>
      <c r="S68" s="99" t="n">
        <v>16</v>
      </c>
      <c r="T68" s="100"/>
      <c r="U68" s="99"/>
      <c r="V68" s="99" t="n">
        <v>46</v>
      </c>
      <c r="W68" s="76" t="n">
        <v>1</v>
      </c>
      <c r="X68" s="77" t="n">
        <v>0.36</v>
      </c>
      <c r="Y68" s="77" t="n">
        <v>4</v>
      </c>
    </row>
    <row r="69" customFormat="false" ht="18.75" hidden="false" customHeight="true" outlineLevel="0" collapsed="false">
      <c r="A69" s="96"/>
      <c r="B69" s="125"/>
      <c r="C69" s="103" t="s">
        <v>130</v>
      </c>
      <c r="D69" s="103"/>
      <c r="E69" s="85" t="s">
        <v>192</v>
      </c>
      <c r="F69" s="86" t="n">
        <v>16</v>
      </c>
      <c r="G69" s="74"/>
      <c r="H69" s="75"/>
      <c r="I69" s="86" t="n">
        <v>26</v>
      </c>
      <c r="J69" s="76"/>
      <c r="K69" s="77"/>
      <c r="L69" s="77"/>
      <c r="N69" s="96"/>
      <c r="O69" s="29"/>
      <c r="P69" s="103" t="s">
        <v>49</v>
      </c>
      <c r="Q69" s="103"/>
      <c r="R69" s="85" t="s">
        <v>192</v>
      </c>
      <c r="S69" s="101" t="s">
        <v>194</v>
      </c>
      <c r="T69" s="74"/>
      <c r="U69" s="75"/>
      <c r="V69" s="86" t="n">
        <v>61</v>
      </c>
      <c r="W69" s="76"/>
      <c r="X69" s="77"/>
      <c r="Y69" s="77"/>
    </row>
    <row r="70" customFormat="false" ht="18.75" hidden="false" customHeight="true" outlineLevel="0" collapsed="false">
      <c r="A70" s="96"/>
      <c r="B70" s="125"/>
      <c r="C70" s="103" t="s">
        <v>133</v>
      </c>
      <c r="D70" s="103"/>
      <c r="E70" s="88" t="s">
        <v>193</v>
      </c>
      <c r="F70" s="102" t="n">
        <v>0</v>
      </c>
      <c r="G70" s="74"/>
      <c r="H70" s="75"/>
      <c r="I70" s="88" t="n">
        <v>0</v>
      </c>
      <c r="J70" s="76"/>
      <c r="K70" s="77"/>
      <c r="L70" s="77"/>
      <c r="N70" s="96"/>
      <c r="O70" s="29"/>
      <c r="P70" s="103" t="s">
        <v>54</v>
      </c>
      <c r="Q70" s="103"/>
      <c r="R70" s="88" t="s">
        <v>193</v>
      </c>
      <c r="S70" s="102" t="n">
        <v>0</v>
      </c>
      <c r="T70" s="74"/>
      <c r="U70" s="75"/>
      <c r="V70" s="88" t="n">
        <v>1</v>
      </c>
      <c r="W70" s="76"/>
      <c r="X70" s="77"/>
      <c r="Y70" s="77"/>
    </row>
    <row r="71" customFormat="false" ht="19.5" hidden="false" customHeight="true" outlineLevel="0" collapsed="false">
      <c r="A71" s="96"/>
      <c r="B71" s="125"/>
      <c r="C71" s="94" t="s">
        <v>136</v>
      </c>
      <c r="D71" s="94"/>
      <c r="E71" s="88"/>
      <c r="F71" s="102"/>
      <c r="G71" s="93"/>
      <c r="H71" s="105"/>
      <c r="I71" s="88"/>
      <c r="J71" s="76"/>
      <c r="K71" s="77"/>
      <c r="L71" s="77"/>
      <c r="N71" s="96"/>
      <c r="O71" s="29"/>
      <c r="P71" s="104" t="s">
        <v>58</v>
      </c>
      <c r="Q71" s="104"/>
      <c r="R71" s="88"/>
      <c r="S71" s="102"/>
      <c r="T71" s="93"/>
      <c r="U71" s="105"/>
      <c r="V71" s="88"/>
      <c r="W71" s="76"/>
      <c r="X71" s="77"/>
      <c r="Y71" s="77"/>
    </row>
    <row r="72" customFormat="false" ht="19.5" hidden="false" customHeight="true" outlineLevel="0" collapsed="false">
      <c r="A72" s="109" t="n">
        <v>4</v>
      </c>
      <c r="B72" s="126" t="s">
        <v>126</v>
      </c>
      <c r="C72" s="119" t="s">
        <v>127</v>
      </c>
      <c r="D72" s="119"/>
      <c r="E72" s="97" t="s">
        <v>191</v>
      </c>
      <c r="F72" s="100"/>
      <c r="G72" s="99" t="n">
        <v>61</v>
      </c>
      <c r="H72" s="99" t="n">
        <v>64</v>
      </c>
      <c r="J72" s="76" t="n">
        <v>6</v>
      </c>
      <c r="K72" s="77" t="n">
        <v>0.72</v>
      </c>
      <c r="L72" s="77" t="n">
        <v>2</v>
      </c>
      <c r="N72" s="109" t="n">
        <v>4</v>
      </c>
      <c r="O72" s="24" t="s">
        <v>28</v>
      </c>
      <c r="P72" s="106" t="s">
        <v>29</v>
      </c>
      <c r="Q72" s="106"/>
      <c r="R72" s="97" t="s">
        <v>191</v>
      </c>
      <c r="S72" s="100"/>
      <c r="T72" s="99" t="n">
        <v>56</v>
      </c>
      <c r="U72" s="99" t="n">
        <v>64</v>
      </c>
      <c r="W72" s="76" t="n">
        <v>1</v>
      </c>
      <c r="X72" s="77" t="n">
        <v>0.4</v>
      </c>
      <c r="Y72" s="77" t="n">
        <v>3</v>
      </c>
    </row>
    <row r="73" customFormat="false" ht="18.75" hidden="false" customHeight="true" outlineLevel="0" collapsed="false">
      <c r="A73" s="109"/>
      <c r="B73" s="126"/>
      <c r="C73" s="92" t="s">
        <v>131</v>
      </c>
      <c r="D73" s="92"/>
      <c r="E73" s="85" t="s">
        <v>192</v>
      </c>
      <c r="F73" s="74"/>
      <c r="G73" s="86" t="n">
        <v>62</v>
      </c>
      <c r="H73" s="86" t="n">
        <v>62</v>
      </c>
      <c r="J73" s="76"/>
      <c r="K73" s="77"/>
      <c r="L73" s="77"/>
      <c r="N73" s="109"/>
      <c r="O73" s="24"/>
      <c r="P73" s="84" t="s">
        <v>33</v>
      </c>
      <c r="Q73" s="84"/>
      <c r="R73" s="85" t="s">
        <v>192</v>
      </c>
      <c r="S73" s="74"/>
      <c r="T73" s="86" t="n">
        <v>36</v>
      </c>
      <c r="U73" s="86" t="n">
        <v>16</v>
      </c>
      <c r="W73" s="76"/>
      <c r="X73" s="77"/>
      <c r="Y73" s="77"/>
    </row>
    <row r="74" customFormat="false" ht="18.75" hidden="false" customHeight="true" outlineLevel="0" collapsed="false">
      <c r="A74" s="109"/>
      <c r="B74" s="126"/>
      <c r="C74" s="84" t="s">
        <v>134</v>
      </c>
      <c r="D74" s="84"/>
      <c r="E74" s="88" t="s">
        <v>193</v>
      </c>
      <c r="F74" s="74"/>
      <c r="G74" s="89" t="n">
        <v>3</v>
      </c>
      <c r="H74" s="89" t="n">
        <v>3</v>
      </c>
      <c r="I74" s="110"/>
      <c r="J74" s="76"/>
      <c r="K74" s="77"/>
      <c r="L74" s="77"/>
      <c r="N74" s="109"/>
      <c r="O74" s="24"/>
      <c r="P74" s="84" t="s">
        <v>37</v>
      </c>
      <c r="Q74" s="84"/>
      <c r="R74" s="88" t="s">
        <v>193</v>
      </c>
      <c r="S74" s="74"/>
      <c r="T74" s="89" t="n">
        <v>0</v>
      </c>
      <c r="U74" s="89" t="n">
        <v>1</v>
      </c>
      <c r="V74" s="110"/>
      <c r="W74" s="76"/>
      <c r="X74" s="77"/>
      <c r="Y74" s="77"/>
    </row>
    <row r="75" customFormat="false" ht="19.5" hidden="false" customHeight="true" outlineLevel="0" collapsed="false">
      <c r="A75" s="109"/>
      <c r="B75" s="126"/>
      <c r="C75" s="84" t="s">
        <v>137</v>
      </c>
      <c r="D75" s="84"/>
      <c r="E75" s="88"/>
      <c r="F75" s="93"/>
      <c r="G75" s="89"/>
      <c r="H75" s="89"/>
      <c r="I75" s="111"/>
      <c r="J75" s="76"/>
      <c r="K75" s="77"/>
      <c r="L75" s="77"/>
      <c r="N75" s="109"/>
      <c r="O75" s="24"/>
      <c r="P75" s="84" t="s">
        <v>41</v>
      </c>
      <c r="Q75" s="84"/>
      <c r="R75" s="88"/>
      <c r="S75" s="93"/>
      <c r="T75" s="89"/>
      <c r="U75" s="89"/>
      <c r="V75" s="111"/>
      <c r="W75" s="76"/>
      <c r="X75" s="77"/>
      <c r="Y75" s="77"/>
    </row>
    <row r="76" customFormat="false" ht="18" hidden="false" customHeight="false" outlineLevel="0" collapsed="false">
      <c r="B76" s="53"/>
      <c r="I76" s="53"/>
    </row>
  </sheetData>
  <mergeCells count="393">
    <mergeCell ref="E2:V2"/>
    <mergeCell ref="C5:D5"/>
    <mergeCell ref="P5:Q5"/>
    <mergeCell ref="A6:A9"/>
    <mergeCell ref="B6:B9"/>
    <mergeCell ref="C6:D6"/>
    <mergeCell ref="J6:J9"/>
    <mergeCell ref="K6:K9"/>
    <mergeCell ref="L6:L9"/>
    <mergeCell ref="N6:N9"/>
    <mergeCell ref="O6:O9"/>
    <mergeCell ref="P6:Q6"/>
    <mergeCell ref="W6:W9"/>
    <mergeCell ref="X6:X9"/>
    <mergeCell ref="Y6:Y9"/>
    <mergeCell ref="C7:D7"/>
    <mergeCell ref="P7:Q7"/>
    <mergeCell ref="C8:D8"/>
    <mergeCell ref="E8:E9"/>
    <mergeCell ref="G8:G9"/>
    <mergeCell ref="H8:H9"/>
    <mergeCell ref="P8:Q8"/>
    <mergeCell ref="R8:R9"/>
    <mergeCell ref="T8:T9"/>
    <mergeCell ref="U8:U9"/>
    <mergeCell ref="C9:D9"/>
    <mergeCell ref="P9:Q9"/>
    <mergeCell ref="A10:A13"/>
    <mergeCell ref="B10:B13"/>
    <mergeCell ref="C10:D10"/>
    <mergeCell ref="J10:J13"/>
    <mergeCell ref="K10:K13"/>
    <mergeCell ref="L10:L13"/>
    <mergeCell ref="N10:N13"/>
    <mergeCell ref="O10:O13"/>
    <mergeCell ref="P10:Q10"/>
    <mergeCell ref="W10:W13"/>
    <mergeCell ref="X10:X13"/>
    <mergeCell ref="Y10:Y13"/>
    <mergeCell ref="C11:D11"/>
    <mergeCell ref="P11:Q11"/>
    <mergeCell ref="C12:D12"/>
    <mergeCell ref="E12:E13"/>
    <mergeCell ref="F12:F13"/>
    <mergeCell ref="I12:I13"/>
    <mergeCell ref="P12:Q12"/>
    <mergeCell ref="R12:R13"/>
    <mergeCell ref="S12:S13"/>
    <mergeCell ref="V12:V13"/>
    <mergeCell ref="C13:D13"/>
    <mergeCell ref="P13:Q13"/>
    <mergeCell ref="A14:A17"/>
    <mergeCell ref="B14:B17"/>
    <mergeCell ref="C14:D14"/>
    <mergeCell ref="J14:J17"/>
    <mergeCell ref="K14:K17"/>
    <mergeCell ref="L14:L17"/>
    <mergeCell ref="N14:N17"/>
    <mergeCell ref="O14:O17"/>
    <mergeCell ref="P14:Q14"/>
    <mergeCell ref="W14:W17"/>
    <mergeCell ref="X14:X17"/>
    <mergeCell ref="Y14:Y17"/>
    <mergeCell ref="C15:D15"/>
    <mergeCell ref="P15:Q15"/>
    <mergeCell ref="C16:D16"/>
    <mergeCell ref="E16:E17"/>
    <mergeCell ref="F16:F17"/>
    <mergeCell ref="I16:I17"/>
    <mergeCell ref="P16:Q16"/>
    <mergeCell ref="R16:R17"/>
    <mergeCell ref="S16:S17"/>
    <mergeCell ref="V16:V17"/>
    <mergeCell ref="C17:D17"/>
    <mergeCell ref="P17:Q17"/>
    <mergeCell ref="A18:A21"/>
    <mergeCell ref="B18:B21"/>
    <mergeCell ref="C18:D18"/>
    <mergeCell ref="J18:J21"/>
    <mergeCell ref="K18:K21"/>
    <mergeCell ref="L18:L21"/>
    <mergeCell ref="N18:N21"/>
    <mergeCell ref="O18:O21"/>
    <mergeCell ref="P18:Q18"/>
    <mergeCell ref="W18:W21"/>
    <mergeCell ref="X18:X21"/>
    <mergeCell ref="Y18:Y21"/>
    <mergeCell ref="C19:D19"/>
    <mergeCell ref="P19:Q19"/>
    <mergeCell ref="C20:D20"/>
    <mergeCell ref="E20:E21"/>
    <mergeCell ref="G20:G21"/>
    <mergeCell ref="H20:H21"/>
    <mergeCell ref="P20:Q20"/>
    <mergeCell ref="R20:R21"/>
    <mergeCell ref="T20:T21"/>
    <mergeCell ref="U20:U21"/>
    <mergeCell ref="C21:D21"/>
    <mergeCell ref="P21:Q21"/>
    <mergeCell ref="C23:D23"/>
    <mergeCell ref="P23:Q23"/>
    <mergeCell ref="A24:A27"/>
    <mergeCell ref="B24:B27"/>
    <mergeCell ref="C24:D24"/>
    <mergeCell ref="J24:J27"/>
    <mergeCell ref="K24:K27"/>
    <mergeCell ref="L24:L27"/>
    <mergeCell ref="N24:N27"/>
    <mergeCell ref="O24:O27"/>
    <mergeCell ref="P24:Q24"/>
    <mergeCell ref="W24:W27"/>
    <mergeCell ref="X24:X27"/>
    <mergeCell ref="Y24:Y27"/>
    <mergeCell ref="C25:D25"/>
    <mergeCell ref="P25:Q25"/>
    <mergeCell ref="C26:D26"/>
    <mergeCell ref="E26:E27"/>
    <mergeCell ref="G26:G27"/>
    <mergeCell ref="H26:H27"/>
    <mergeCell ref="P26:Q26"/>
    <mergeCell ref="R26:R27"/>
    <mergeCell ref="T26:T27"/>
    <mergeCell ref="U26:U27"/>
    <mergeCell ref="C27:D27"/>
    <mergeCell ref="P27:Q27"/>
    <mergeCell ref="A28:A31"/>
    <mergeCell ref="B28:B31"/>
    <mergeCell ref="C28:D28"/>
    <mergeCell ref="J28:J31"/>
    <mergeCell ref="K28:K31"/>
    <mergeCell ref="L28:L31"/>
    <mergeCell ref="N28:N31"/>
    <mergeCell ref="O28:O31"/>
    <mergeCell ref="P28:Q28"/>
    <mergeCell ref="W28:W31"/>
    <mergeCell ref="X28:X31"/>
    <mergeCell ref="Y28:Y31"/>
    <mergeCell ref="C29:D29"/>
    <mergeCell ref="P29:Q29"/>
    <mergeCell ref="C30:D30"/>
    <mergeCell ref="E30:E31"/>
    <mergeCell ref="F30:F31"/>
    <mergeCell ref="I30:I31"/>
    <mergeCell ref="P30:Q30"/>
    <mergeCell ref="R30:R31"/>
    <mergeCell ref="S30:S31"/>
    <mergeCell ref="V30:V31"/>
    <mergeCell ref="C31:D31"/>
    <mergeCell ref="P31:Q31"/>
    <mergeCell ref="A32:A35"/>
    <mergeCell ref="B32:B35"/>
    <mergeCell ref="C32:D32"/>
    <mergeCell ref="J32:J35"/>
    <mergeCell ref="K32:K35"/>
    <mergeCell ref="L32:L35"/>
    <mergeCell ref="N32:N35"/>
    <mergeCell ref="O32:O35"/>
    <mergeCell ref="P32:Q32"/>
    <mergeCell ref="W32:W35"/>
    <mergeCell ref="X32:X35"/>
    <mergeCell ref="Y32:Y35"/>
    <mergeCell ref="C33:D33"/>
    <mergeCell ref="P33:Q33"/>
    <mergeCell ref="C34:D34"/>
    <mergeCell ref="E34:E35"/>
    <mergeCell ref="F34:F35"/>
    <mergeCell ref="I34:I35"/>
    <mergeCell ref="P34:Q34"/>
    <mergeCell ref="R34:R35"/>
    <mergeCell ref="S34:S35"/>
    <mergeCell ref="V34:V35"/>
    <mergeCell ref="C35:D35"/>
    <mergeCell ref="P35:Q35"/>
    <mergeCell ref="A36:A39"/>
    <mergeCell ref="B36:B39"/>
    <mergeCell ref="C36:D36"/>
    <mergeCell ref="J36:J39"/>
    <mergeCell ref="K36:K39"/>
    <mergeCell ref="L36:L39"/>
    <mergeCell ref="N36:N39"/>
    <mergeCell ref="O36:O39"/>
    <mergeCell ref="P36:Q36"/>
    <mergeCell ref="W36:W39"/>
    <mergeCell ref="X36:X39"/>
    <mergeCell ref="Y36:Y39"/>
    <mergeCell ref="C37:D37"/>
    <mergeCell ref="P37:Q37"/>
    <mergeCell ref="C38:D38"/>
    <mergeCell ref="E38:E39"/>
    <mergeCell ref="G38:G39"/>
    <mergeCell ref="H38:H39"/>
    <mergeCell ref="P38:Q38"/>
    <mergeCell ref="R38:R39"/>
    <mergeCell ref="T38:T39"/>
    <mergeCell ref="U38:U39"/>
    <mergeCell ref="C39:D39"/>
    <mergeCell ref="P39:Q39"/>
    <mergeCell ref="C41:D41"/>
    <mergeCell ref="P41:Q41"/>
    <mergeCell ref="A42:A45"/>
    <mergeCell ref="B42:B45"/>
    <mergeCell ref="C42:D42"/>
    <mergeCell ref="J42:J45"/>
    <mergeCell ref="K42:K45"/>
    <mergeCell ref="L42:L45"/>
    <mergeCell ref="N42:N45"/>
    <mergeCell ref="O42:O45"/>
    <mergeCell ref="P42:Q42"/>
    <mergeCell ref="W42:W45"/>
    <mergeCell ref="X42:X45"/>
    <mergeCell ref="Y42:Y45"/>
    <mergeCell ref="C43:D43"/>
    <mergeCell ref="P43:Q43"/>
    <mergeCell ref="C44:D44"/>
    <mergeCell ref="E44:E45"/>
    <mergeCell ref="G44:G45"/>
    <mergeCell ref="H44:H45"/>
    <mergeCell ref="P44:Q44"/>
    <mergeCell ref="R44:R45"/>
    <mergeCell ref="T44:T45"/>
    <mergeCell ref="U44:U45"/>
    <mergeCell ref="C45:D45"/>
    <mergeCell ref="P45:Q45"/>
    <mergeCell ref="A46:A49"/>
    <mergeCell ref="B46:B49"/>
    <mergeCell ref="C46:D46"/>
    <mergeCell ref="J46:J49"/>
    <mergeCell ref="K46:K49"/>
    <mergeCell ref="L46:L49"/>
    <mergeCell ref="N46:N49"/>
    <mergeCell ref="O46:O49"/>
    <mergeCell ref="P46:Q46"/>
    <mergeCell ref="W46:W49"/>
    <mergeCell ref="X46:X49"/>
    <mergeCell ref="Y46:Y49"/>
    <mergeCell ref="C47:D47"/>
    <mergeCell ref="P47:Q47"/>
    <mergeCell ref="C48:D48"/>
    <mergeCell ref="E48:E49"/>
    <mergeCell ref="F48:F49"/>
    <mergeCell ref="I48:I49"/>
    <mergeCell ref="P48:Q48"/>
    <mergeCell ref="R48:R49"/>
    <mergeCell ref="S48:S49"/>
    <mergeCell ref="V48:V49"/>
    <mergeCell ref="C49:D49"/>
    <mergeCell ref="P49:Q49"/>
    <mergeCell ref="A50:A53"/>
    <mergeCell ref="B50:B53"/>
    <mergeCell ref="C50:D50"/>
    <mergeCell ref="J50:J53"/>
    <mergeCell ref="K50:K53"/>
    <mergeCell ref="L50:L53"/>
    <mergeCell ref="N50:N53"/>
    <mergeCell ref="O50:O53"/>
    <mergeCell ref="P50:Q50"/>
    <mergeCell ref="W50:W53"/>
    <mergeCell ref="X50:X53"/>
    <mergeCell ref="Y50:Y53"/>
    <mergeCell ref="C51:D51"/>
    <mergeCell ref="P51:Q51"/>
    <mergeCell ref="C52:D52"/>
    <mergeCell ref="E52:E53"/>
    <mergeCell ref="F52:F53"/>
    <mergeCell ref="I52:I53"/>
    <mergeCell ref="P52:Q52"/>
    <mergeCell ref="R52:R53"/>
    <mergeCell ref="S52:S53"/>
    <mergeCell ref="V52:V53"/>
    <mergeCell ref="C53:D53"/>
    <mergeCell ref="P53:Q53"/>
    <mergeCell ref="A54:A57"/>
    <mergeCell ref="B54:B57"/>
    <mergeCell ref="C54:D54"/>
    <mergeCell ref="J54:J57"/>
    <mergeCell ref="K54:K57"/>
    <mergeCell ref="L54:L57"/>
    <mergeCell ref="N54:N57"/>
    <mergeCell ref="O54:O57"/>
    <mergeCell ref="P54:Q54"/>
    <mergeCell ref="W54:W57"/>
    <mergeCell ref="X54:X57"/>
    <mergeCell ref="Y54:Y57"/>
    <mergeCell ref="C55:D55"/>
    <mergeCell ref="P55:Q55"/>
    <mergeCell ref="C56:D56"/>
    <mergeCell ref="E56:E57"/>
    <mergeCell ref="G56:G57"/>
    <mergeCell ref="H56:H57"/>
    <mergeCell ref="P56:Q56"/>
    <mergeCell ref="R56:R57"/>
    <mergeCell ref="T56:T57"/>
    <mergeCell ref="U56:U57"/>
    <mergeCell ref="C57:D57"/>
    <mergeCell ref="P57:Q57"/>
    <mergeCell ref="C59:D59"/>
    <mergeCell ref="P59:Q59"/>
    <mergeCell ref="A60:A63"/>
    <mergeCell ref="B60:B63"/>
    <mergeCell ref="C60:D60"/>
    <mergeCell ref="J60:J63"/>
    <mergeCell ref="K60:K63"/>
    <mergeCell ref="L60:L63"/>
    <mergeCell ref="N60:N63"/>
    <mergeCell ref="O60:O63"/>
    <mergeCell ref="P60:Q60"/>
    <mergeCell ref="W60:W63"/>
    <mergeCell ref="X60:X63"/>
    <mergeCell ref="Y60:Y63"/>
    <mergeCell ref="C61:D61"/>
    <mergeCell ref="P61:Q61"/>
    <mergeCell ref="C62:D62"/>
    <mergeCell ref="E62:E63"/>
    <mergeCell ref="G62:G63"/>
    <mergeCell ref="H62:H63"/>
    <mergeCell ref="P62:Q62"/>
    <mergeCell ref="R62:R63"/>
    <mergeCell ref="T62:T63"/>
    <mergeCell ref="U62:U63"/>
    <mergeCell ref="C63:D63"/>
    <mergeCell ref="P63:Q63"/>
    <mergeCell ref="A64:A67"/>
    <mergeCell ref="B64:B67"/>
    <mergeCell ref="C64:D64"/>
    <mergeCell ref="J64:J67"/>
    <mergeCell ref="K64:K67"/>
    <mergeCell ref="L64:L67"/>
    <mergeCell ref="N64:N67"/>
    <mergeCell ref="O64:O67"/>
    <mergeCell ref="P64:Q64"/>
    <mergeCell ref="W64:W67"/>
    <mergeCell ref="X64:X67"/>
    <mergeCell ref="Y64:Y67"/>
    <mergeCell ref="C65:D65"/>
    <mergeCell ref="P65:Q65"/>
    <mergeCell ref="C66:D66"/>
    <mergeCell ref="E66:E67"/>
    <mergeCell ref="F66:F67"/>
    <mergeCell ref="I66:I67"/>
    <mergeCell ref="P66:Q66"/>
    <mergeCell ref="R66:R67"/>
    <mergeCell ref="S66:S67"/>
    <mergeCell ref="V66:V67"/>
    <mergeCell ref="C67:D67"/>
    <mergeCell ref="P67:Q67"/>
    <mergeCell ref="A68:A71"/>
    <mergeCell ref="B68:B71"/>
    <mergeCell ref="C68:D68"/>
    <mergeCell ref="J68:J71"/>
    <mergeCell ref="K68:K71"/>
    <mergeCell ref="L68:L71"/>
    <mergeCell ref="N68:N71"/>
    <mergeCell ref="O68:O71"/>
    <mergeCell ref="P68:Q68"/>
    <mergeCell ref="W68:W71"/>
    <mergeCell ref="X68:X71"/>
    <mergeCell ref="Y68:Y71"/>
    <mergeCell ref="C69:D69"/>
    <mergeCell ref="P69:Q69"/>
    <mergeCell ref="C70:D70"/>
    <mergeCell ref="E70:E71"/>
    <mergeCell ref="F70:F71"/>
    <mergeCell ref="I70:I71"/>
    <mergeCell ref="P70:Q70"/>
    <mergeCell ref="R70:R71"/>
    <mergeCell ref="S70:S71"/>
    <mergeCell ref="V70:V71"/>
    <mergeCell ref="C71:D71"/>
    <mergeCell ref="P71:Q71"/>
    <mergeCell ref="A72:A75"/>
    <mergeCell ref="B72:B75"/>
    <mergeCell ref="C72:D72"/>
    <mergeCell ref="J72:J75"/>
    <mergeCell ref="K72:K75"/>
    <mergeCell ref="L72:L75"/>
    <mergeCell ref="N72:N75"/>
    <mergeCell ref="O72:O75"/>
    <mergeCell ref="P72:Q72"/>
    <mergeCell ref="W72:W75"/>
    <mergeCell ref="X72:X75"/>
    <mergeCell ref="Y72:Y75"/>
    <mergeCell ref="C73:D73"/>
    <mergeCell ref="P73:Q73"/>
    <mergeCell ref="C74:D74"/>
    <mergeCell ref="E74:E75"/>
    <mergeCell ref="G74:G75"/>
    <mergeCell ref="H74:H75"/>
    <mergeCell ref="P74:Q74"/>
    <mergeCell ref="R74:R75"/>
    <mergeCell ref="T74:T75"/>
    <mergeCell ref="U74:U75"/>
    <mergeCell ref="C75:D75"/>
    <mergeCell ref="P75:Q7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9"/>
    <col collapsed="false" customWidth="true" hidden="false" outlineLevel="0" max="4" min="3" style="127" width="8.59"/>
    <col collapsed="false" customWidth="true" hidden="false" outlineLevel="0" max="6" min="5" style="0" width="8.59"/>
    <col collapsed="false" customWidth="true" hidden="false" outlineLevel="0" max="7" min="7" style="0" width="6.09"/>
    <col collapsed="false" customWidth="true" hidden="false" outlineLevel="0" max="8" min="8" style="0" width="3.99"/>
    <col collapsed="false" customWidth="true" hidden="false" outlineLevel="0" max="9" min="9" style="0" width="16.39"/>
    <col collapsed="false" customWidth="true" hidden="false" outlineLevel="0" max="12" min="10" style="127" width="8.59"/>
    <col collapsed="false" customWidth="true" hidden="false" outlineLevel="0" max="13" min="13" style="0" width="8.59"/>
  </cols>
  <sheetData>
    <row r="2" customFormat="false" ht="18" hidden="false" customHeight="false" outlineLevel="0" collapsed="false">
      <c r="B2" s="128" t="s">
        <v>202</v>
      </c>
      <c r="I2" s="129" t="s">
        <v>203</v>
      </c>
    </row>
    <row r="3" customFormat="false" ht="9.75" hidden="false" customHeight="true" outlineLevel="0" collapsed="false">
      <c r="A3" s="130" t="n">
        <v>1</v>
      </c>
      <c r="B3" s="131" t="s">
        <v>7</v>
      </c>
      <c r="H3" s="130" t="n">
        <v>1</v>
      </c>
      <c r="I3" s="132" t="s">
        <v>128</v>
      </c>
    </row>
    <row r="4" customFormat="false" ht="9.75" hidden="false" customHeight="true" outlineLevel="0" collapsed="false">
      <c r="A4" s="130"/>
      <c r="B4" s="131"/>
      <c r="H4" s="130"/>
      <c r="I4" s="132"/>
    </row>
    <row r="5" customFormat="false" ht="9.75" hidden="false" customHeight="true" outlineLevel="0" collapsed="false">
      <c r="A5" s="130"/>
      <c r="B5" s="131"/>
      <c r="C5" s="133"/>
      <c r="D5" s="134"/>
      <c r="H5" s="130"/>
      <c r="I5" s="132"/>
      <c r="J5" s="135"/>
    </row>
    <row r="6" customFormat="false" ht="9.75" hidden="false" customHeight="true" outlineLevel="0" collapsed="false">
      <c r="A6" s="130"/>
      <c r="B6" s="131"/>
      <c r="C6" s="136"/>
      <c r="H6" s="130"/>
      <c r="I6" s="132"/>
      <c r="J6" s="136"/>
    </row>
    <row r="7" customFormat="false" ht="9.75" hidden="false" customHeight="true" outlineLevel="0" collapsed="false">
      <c r="A7" s="130" t="n">
        <v>2</v>
      </c>
      <c r="B7" s="131" t="s">
        <v>24</v>
      </c>
      <c r="C7" s="137"/>
      <c r="D7" s="138" t="s">
        <v>204</v>
      </c>
      <c r="H7" s="130" t="n">
        <v>2</v>
      </c>
      <c r="I7" s="132" t="s">
        <v>112</v>
      </c>
      <c r="J7" s="137"/>
      <c r="K7" s="139" t="s">
        <v>205</v>
      </c>
      <c r="L7" s="134"/>
    </row>
    <row r="8" customFormat="false" ht="9.75" hidden="false" customHeight="true" outlineLevel="0" collapsed="false">
      <c r="A8" s="130"/>
      <c r="B8" s="131"/>
      <c r="C8" s="140"/>
      <c r="D8" s="141"/>
      <c r="H8" s="130"/>
      <c r="I8" s="132"/>
      <c r="J8" s="140"/>
      <c r="K8" s="142"/>
      <c r="L8" s="134"/>
    </row>
    <row r="9" customFormat="false" ht="9.75" hidden="false" customHeight="true" outlineLevel="0" collapsed="false">
      <c r="A9" s="130"/>
      <c r="B9" s="131"/>
      <c r="C9" s="143"/>
      <c r="D9" s="141"/>
      <c r="H9" s="130"/>
      <c r="I9" s="132"/>
      <c r="J9" s="143"/>
      <c r="K9" s="142"/>
      <c r="L9" s="134"/>
    </row>
    <row r="10" customFormat="false" ht="9.75" hidden="false" customHeight="true" outlineLevel="0" collapsed="false">
      <c r="A10" s="130"/>
      <c r="B10" s="131"/>
      <c r="D10" s="141"/>
      <c r="H10" s="130"/>
      <c r="I10" s="132"/>
      <c r="K10" s="142"/>
      <c r="L10" s="144"/>
    </row>
    <row r="11" customFormat="false" ht="9.75" hidden="false" customHeight="true" outlineLevel="0" collapsed="false">
      <c r="A11" s="130" t="n">
        <v>3</v>
      </c>
      <c r="B11" s="145" t="s">
        <v>139</v>
      </c>
      <c r="D11" s="141"/>
      <c r="E11" s="146" t="s">
        <v>206</v>
      </c>
      <c r="F11" s="147"/>
      <c r="H11" s="130" t="n">
        <v>3</v>
      </c>
      <c r="I11" s="148" t="s">
        <v>1</v>
      </c>
      <c r="K11" s="142"/>
      <c r="L11" s="149" t="s">
        <v>207</v>
      </c>
      <c r="M11" s="147"/>
    </row>
    <row r="12" customFormat="false" ht="9.75" hidden="false" customHeight="true" outlineLevel="0" collapsed="false">
      <c r="A12" s="130"/>
      <c r="B12" s="145"/>
      <c r="D12" s="142"/>
      <c r="E12" s="147"/>
      <c r="F12" s="147"/>
      <c r="H12" s="130"/>
      <c r="I12" s="148"/>
      <c r="K12" s="141"/>
      <c r="L12" s="142"/>
      <c r="M12" s="147"/>
    </row>
    <row r="13" customFormat="false" ht="9.75" hidden="false" customHeight="true" outlineLevel="0" collapsed="false">
      <c r="A13" s="130"/>
      <c r="B13" s="145"/>
      <c r="C13" s="135"/>
      <c r="D13" s="142"/>
      <c r="E13" s="147"/>
      <c r="F13" s="147"/>
      <c r="H13" s="130"/>
      <c r="I13" s="148"/>
      <c r="J13" s="143"/>
      <c r="K13" s="140"/>
      <c r="L13" s="142"/>
      <c r="M13" s="147"/>
    </row>
    <row r="14" customFormat="false" ht="9.75" hidden="false" customHeight="true" outlineLevel="0" collapsed="false">
      <c r="A14" s="130"/>
      <c r="B14" s="145"/>
      <c r="C14" s="136"/>
      <c r="D14" s="144"/>
      <c r="E14" s="147"/>
      <c r="F14" s="147"/>
      <c r="H14" s="130"/>
      <c r="I14" s="148"/>
      <c r="J14" s="137"/>
      <c r="K14" s="141"/>
      <c r="L14" s="142"/>
      <c r="M14" s="147"/>
    </row>
    <row r="15" customFormat="false" ht="9.75" hidden="false" customHeight="true" outlineLevel="0" collapsed="false">
      <c r="A15" s="130" t="n">
        <v>4</v>
      </c>
      <c r="B15" s="132" t="s">
        <v>95</v>
      </c>
      <c r="C15" s="137"/>
      <c r="D15" s="149" t="s">
        <v>208</v>
      </c>
      <c r="E15" s="150"/>
      <c r="F15" s="147"/>
      <c r="H15" s="130" t="n">
        <v>4</v>
      </c>
      <c r="I15" s="151" t="s">
        <v>124</v>
      </c>
      <c r="J15" s="136"/>
      <c r="K15" s="146" t="s">
        <v>209</v>
      </c>
      <c r="L15" s="142"/>
      <c r="M15" s="147"/>
    </row>
    <row r="16" customFormat="false" ht="9.75" hidden="false" customHeight="true" outlineLevel="0" collapsed="false">
      <c r="A16" s="130"/>
      <c r="B16" s="132"/>
      <c r="C16" s="152"/>
      <c r="E16" s="150"/>
      <c r="F16" s="147"/>
      <c r="H16" s="130"/>
      <c r="I16" s="151"/>
      <c r="J16" s="153"/>
      <c r="K16" s="154" t="s">
        <v>210</v>
      </c>
      <c r="L16" s="142"/>
      <c r="M16" s="147"/>
    </row>
    <row r="17" customFormat="false" ht="9.75" hidden="false" customHeight="true" outlineLevel="0" collapsed="false">
      <c r="A17" s="130"/>
      <c r="B17" s="132"/>
      <c r="C17" s="143"/>
      <c r="E17" s="150"/>
      <c r="F17" s="147"/>
      <c r="H17" s="130"/>
      <c r="I17" s="151"/>
      <c r="J17" s="133"/>
      <c r="L17" s="142"/>
      <c r="M17" s="147"/>
    </row>
    <row r="18" customFormat="false" ht="9.75" hidden="false" customHeight="true" outlineLevel="0" collapsed="false">
      <c r="A18" s="130"/>
      <c r="B18" s="132"/>
      <c r="E18" s="142"/>
      <c r="F18" s="155"/>
      <c r="H18" s="130"/>
      <c r="I18" s="151"/>
      <c r="L18" s="142"/>
      <c r="M18" s="155"/>
    </row>
    <row r="19" customFormat="false" ht="9.75" hidden="false" customHeight="true" outlineLevel="0" collapsed="false">
      <c r="A19" s="130" t="n">
        <v>5</v>
      </c>
      <c r="B19" s="156" t="s">
        <v>4</v>
      </c>
      <c r="E19" s="142"/>
      <c r="F19" s="149" t="s">
        <v>211</v>
      </c>
      <c r="H19" s="130" t="n">
        <v>5</v>
      </c>
      <c r="I19" s="157" t="s">
        <v>157</v>
      </c>
      <c r="L19" s="142"/>
      <c r="M19" s="149" t="s">
        <v>212</v>
      </c>
    </row>
    <row r="20" customFormat="false" ht="9.75" hidden="false" customHeight="true" outlineLevel="0" collapsed="false">
      <c r="A20" s="130"/>
      <c r="B20" s="156"/>
      <c r="C20" s="158"/>
      <c r="E20" s="159"/>
      <c r="F20" s="154" t="s">
        <v>213</v>
      </c>
      <c r="H20" s="130"/>
      <c r="I20" s="157"/>
      <c r="L20" s="141"/>
    </row>
    <row r="21" customFormat="false" ht="9.75" hidden="false" customHeight="true" outlineLevel="0" collapsed="false">
      <c r="A21" s="130"/>
      <c r="B21" s="156"/>
      <c r="C21" s="135"/>
      <c r="E21" s="159"/>
      <c r="H21" s="130"/>
      <c r="I21" s="157"/>
      <c r="J21" s="160"/>
      <c r="L21" s="141"/>
    </row>
    <row r="22" customFormat="false" ht="9.75" hidden="false" customHeight="true" outlineLevel="0" collapsed="false">
      <c r="A22" s="130"/>
      <c r="B22" s="156"/>
      <c r="C22" s="136"/>
      <c r="D22" s="144"/>
      <c r="E22" s="159"/>
      <c r="H22" s="130"/>
      <c r="I22" s="157"/>
      <c r="J22" s="137"/>
      <c r="K22" s="158"/>
      <c r="L22" s="141"/>
    </row>
    <row r="23" customFormat="false" ht="9.75" hidden="false" customHeight="true" outlineLevel="0" collapsed="false">
      <c r="A23" s="130" t="n">
        <v>6</v>
      </c>
      <c r="B23" s="156" t="s">
        <v>44</v>
      </c>
      <c r="C23" s="137"/>
      <c r="D23" s="161" t="s">
        <v>214</v>
      </c>
      <c r="E23" s="159"/>
      <c r="H23" s="130" t="n">
        <v>6</v>
      </c>
      <c r="I23" s="131" t="s">
        <v>26</v>
      </c>
      <c r="J23" s="162"/>
      <c r="K23" s="163" t="s">
        <v>215</v>
      </c>
      <c r="L23" s="164"/>
    </row>
    <row r="24" customFormat="false" ht="9.75" hidden="false" customHeight="true" outlineLevel="0" collapsed="false">
      <c r="A24" s="130"/>
      <c r="B24" s="156"/>
      <c r="C24" s="152"/>
      <c r="D24" s="141"/>
      <c r="E24" s="159"/>
      <c r="H24" s="130"/>
      <c r="I24" s="131"/>
      <c r="J24" s="158"/>
      <c r="K24" s="134"/>
      <c r="L24" s="164"/>
    </row>
    <row r="25" customFormat="false" ht="9.75" hidden="false" customHeight="true" outlineLevel="0" collapsed="false">
      <c r="A25" s="130"/>
      <c r="B25" s="156"/>
      <c r="C25" s="143"/>
      <c r="D25" s="141"/>
      <c r="E25" s="159"/>
      <c r="H25" s="130"/>
      <c r="I25" s="131"/>
      <c r="J25" s="165"/>
      <c r="K25" s="142"/>
      <c r="L25" s="164"/>
    </row>
    <row r="26" customFormat="false" ht="9.75" hidden="false" customHeight="true" outlineLevel="0" collapsed="false">
      <c r="A26" s="130"/>
      <c r="B26" s="156"/>
      <c r="D26" s="141"/>
      <c r="E26" s="159"/>
      <c r="H26" s="130"/>
      <c r="I26" s="131"/>
      <c r="K26" s="142"/>
      <c r="L26" s="166"/>
    </row>
    <row r="27" customFormat="false" ht="9.75" hidden="false" customHeight="true" outlineLevel="0" collapsed="false">
      <c r="A27" s="130" t="n">
        <v>7</v>
      </c>
      <c r="B27" s="167" t="s">
        <v>91</v>
      </c>
      <c r="D27" s="141"/>
      <c r="E27" s="146" t="s">
        <v>216</v>
      </c>
      <c r="H27" s="130" t="n">
        <v>7</v>
      </c>
      <c r="I27" s="167" t="s">
        <v>142</v>
      </c>
      <c r="K27" s="142"/>
      <c r="L27" s="139" t="s">
        <v>217</v>
      </c>
    </row>
    <row r="28" customFormat="false" ht="9.75" hidden="false" customHeight="true" outlineLevel="0" collapsed="false">
      <c r="A28" s="130"/>
      <c r="B28" s="167"/>
      <c r="D28" s="142"/>
      <c r="E28" s="163" t="s">
        <v>218</v>
      </c>
      <c r="H28" s="130"/>
      <c r="I28" s="167"/>
      <c r="K28" s="141"/>
    </row>
    <row r="29" customFormat="false" ht="9.75" hidden="false" customHeight="true" outlineLevel="0" collapsed="false">
      <c r="A29" s="130"/>
      <c r="B29" s="167"/>
      <c r="C29" s="135"/>
      <c r="D29" s="142"/>
      <c r="E29" s="147"/>
      <c r="H29" s="130"/>
      <c r="I29" s="167"/>
      <c r="J29" s="160"/>
      <c r="K29" s="141"/>
    </row>
    <row r="30" customFormat="false" ht="9.75" hidden="false" customHeight="true" outlineLevel="0" collapsed="false">
      <c r="A30" s="130"/>
      <c r="B30" s="167"/>
      <c r="C30" s="136"/>
      <c r="D30" s="142"/>
      <c r="E30" s="147"/>
      <c r="H30" s="130"/>
      <c r="I30" s="167"/>
      <c r="J30" s="137"/>
      <c r="K30" s="168"/>
    </row>
    <row r="31" customFormat="false" ht="9.75" hidden="false" customHeight="true" outlineLevel="0" collapsed="false">
      <c r="A31" s="130" t="n">
        <v>8</v>
      </c>
      <c r="B31" s="157" t="s">
        <v>177</v>
      </c>
      <c r="C31" s="137"/>
      <c r="D31" s="139" t="s">
        <v>219</v>
      </c>
      <c r="H31" s="130" t="n">
        <v>8</v>
      </c>
      <c r="I31" s="156" t="s">
        <v>28</v>
      </c>
      <c r="J31" s="136"/>
      <c r="K31" s="169" t="s">
        <v>220</v>
      </c>
    </row>
    <row r="32" customFormat="false" ht="9.75" hidden="false" customHeight="true" outlineLevel="0" collapsed="false">
      <c r="A32" s="130"/>
      <c r="B32" s="157"/>
      <c r="C32" s="152"/>
      <c r="D32" s="154" t="s">
        <v>213</v>
      </c>
      <c r="H32" s="130"/>
      <c r="I32" s="156"/>
      <c r="J32" s="153"/>
    </row>
    <row r="33" customFormat="false" ht="9.75" hidden="false" customHeight="true" outlineLevel="0" collapsed="false">
      <c r="A33" s="130"/>
      <c r="B33" s="157"/>
      <c r="C33" s="143"/>
      <c r="H33" s="130"/>
      <c r="I33" s="156"/>
      <c r="J33" s="133"/>
    </row>
    <row r="34" customFormat="false" ht="9.75" hidden="false" customHeight="true" outlineLevel="0" collapsed="false">
      <c r="A34" s="130"/>
      <c r="B34" s="157"/>
      <c r="H34" s="130"/>
      <c r="I34" s="156"/>
    </row>
    <row r="35" customFormat="false" ht="9.75" hidden="false" customHeight="true" outlineLevel="0" collapsed="false">
      <c r="A35" s="154"/>
      <c r="B35" s="154"/>
      <c r="H35" s="154"/>
      <c r="I35" s="154"/>
    </row>
    <row r="36" customFormat="false" ht="9.75" hidden="false" customHeight="true" outlineLevel="0" collapsed="false">
      <c r="A36" s="154"/>
      <c r="B36" s="154"/>
      <c r="H36" s="154"/>
      <c r="I36" s="154"/>
    </row>
    <row r="37" customFormat="false" ht="9.75" hidden="false" customHeight="true" outlineLevel="0" collapsed="false">
      <c r="A37" s="154"/>
      <c r="B37" s="154"/>
      <c r="H37" s="154"/>
      <c r="I37" s="154"/>
    </row>
    <row r="38" customFormat="false" ht="9.75" hidden="false" customHeight="true" outlineLevel="0" collapsed="false">
      <c r="A38" s="154"/>
      <c r="B38" s="154"/>
      <c r="H38" s="154"/>
      <c r="I38" s="154"/>
    </row>
    <row r="39" customFormat="false" ht="9.75" hidden="false" customHeight="true" outlineLevel="0" collapsed="false">
      <c r="A39" s="154"/>
      <c r="B39" s="154"/>
      <c r="H39" s="154"/>
      <c r="I39" s="154"/>
    </row>
    <row r="40" customFormat="false" ht="9.75" hidden="false" customHeight="true" outlineLevel="0" collapsed="false">
      <c r="A40" s="154"/>
      <c r="B40" s="154"/>
      <c r="H40" s="154"/>
      <c r="I40" s="154"/>
    </row>
    <row r="41" customFormat="false" ht="9.75" hidden="false" customHeight="true" outlineLevel="0" collapsed="false">
      <c r="A41" s="154"/>
      <c r="B41" s="154"/>
      <c r="H41" s="154"/>
      <c r="I41" s="154"/>
    </row>
    <row r="42" customFormat="false" ht="9.75" hidden="false" customHeight="true" outlineLevel="0" collapsed="false">
      <c r="A42" s="154"/>
      <c r="B42" s="154"/>
      <c r="H42" s="154"/>
      <c r="I42" s="154"/>
    </row>
    <row r="43" customFormat="false" ht="9.75" hidden="false" customHeight="true" outlineLevel="0" collapsed="false">
      <c r="A43" s="154"/>
      <c r="B43" s="154"/>
      <c r="H43" s="154"/>
      <c r="I43" s="154"/>
    </row>
    <row r="44" customFormat="false" ht="24.75" hidden="false" customHeight="true" outlineLevel="0" collapsed="false">
      <c r="A44" s="154"/>
      <c r="B44" s="154"/>
      <c r="H44" s="154"/>
      <c r="I44" s="154"/>
    </row>
    <row r="45" customFormat="false" ht="18" hidden="false" customHeight="false" outlineLevel="0" collapsed="false">
      <c r="B45" s="170" t="s">
        <v>221</v>
      </c>
      <c r="I45" s="0" t="s">
        <v>222</v>
      </c>
    </row>
    <row r="46" customFormat="false" ht="9.75" hidden="false" customHeight="true" outlineLevel="0" collapsed="false">
      <c r="A46" s="130" t="n">
        <v>1</v>
      </c>
      <c r="B46" s="132" t="s">
        <v>161</v>
      </c>
      <c r="H46" s="130" t="n">
        <v>1</v>
      </c>
      <c r="I46" s="131" t="s">
        <v>159</v>
      </c>
      <c r="L46" s="0"/>
    </row>
    <row r="47" customFormat="false" ht="9.75" hidden="false" customHeight="true" outlineLevel="0" collapsed="false">
      <c r="A47" s="130"/>
      <c r="B47" s="132"/>
      <c r="H47" s="130"/>
      <c r="I47" s="131"/>
      <c r="L47" s="0"/>
    </row>
    <row r="48" customFormat="false" ht="9.75" hidden="false" customHeight="true" outlineLevel="0" collapsed="false">
      <c r="A48" s="130"/>
      <c r="B48" s="132"/>
      <c r="C48" s="133"/>
      <c r="D48" s="134"/>
      <c r="H48" s="130"/>
      <c r="I48" s="131"/>
      <c r="J48" s="160"/>
      <c r="L48" s="0"/>
    </row>
    <row r="49" customFormat="false" ht="9.75" hidden="false" customHeight="true" outlineLevel="0" collapsed="false">
      <c r="A49" s="130"/>
      <c r="B49" s="132"/>
      <c r="C49" s="165"/>
      <c r="D49" s="134"/>
      <c r="H49" s="130"/>
      <c r="I49" s="131"/>
      <c r="J49" s="140"/>
      <c r="K49" s="158"/>
      <c r="L49" s="0"/>
    </row>
    <row r="50" customFormat="false" ht="9.75" hidden="false" customHeight="true" outlineLevel="0" collapsed="false">
      <c r="A50" s="130" t="n">
        <v>2</v>
      </c>
      <c r="B50" s="171" t="s">
        <v>197</v>
      </c>
      <c r="C50" s="165"/>
      <c r="D50" s="138" t="s">
        <v>223</v>
      </c>
      <c r="H50" s="130" t="n">
        <v>2</v>
      </c>
      <c r="I50" s="157" t="s">
        <v>61</v>
      </c>
      <c r="J50" s="140"/>
      <c r="K50" s="163" t="s">
        <v>224</v>
      </c>
      <c r="L50" s="147"/>
    </row>
    <row r="51" customFormat="false" ht="9.75" hidden="false" customHeight="true" outlineLevel="0" collapsed="false">
      <c r="A51" s="130"/>
      <c r="B51" s="171"/>
      <c r="C51" s="140"/>
      <c r="D51" s="161" t="s">
        <v>225</v>
      </c>
      <c r="H51" s="130"/>
      <c r="I51" s="157"/>
      <c r="J51" s="158"/>
      <c r="K51" s="163"/>
      <c r="L51" s="147"/>
    </row>
    <row r="52" customFormat="false" ht="9.75" hidden="false" customHeight="true" outlineLevel="0" collapsed="false">
      <c r="A52" s="130"/>
      <c r="B52" s="171"/>
      <c r="C52" s="143"/>
      <c r="D52" s="141"/>
      <c r="H52" s="130"/>
      <c r="I52" s="157"/>
      <c r="J52" s="165"/>
      <c r="K52" s="142"/>
      <c r="L52" s="147"/>
    </row>
    <row r="53" customFormat="false" ht="9.75" hidden="false" customHeight="true" outlineLevel="0" collapsed="false">
      <c r="A53" s="130"/>
      <c r="B53" s="171"/>
      <c r="D53" s="141"/>
      <c r="H53" s="130"/>
      <c r="I53" s="157"/>
      <c r="K53" s="142"/>
      <c r="L53" s="147"/>
    </row>
    <row r="54" customFormat="false" ht="9.75" hidden="false" customHeight="true" outlineLevel="0" collapsed="false">
      <c r="A54" s="130" t="n">
        <v>3</v>
      </c>
      <c r="B54" s="131" t="s">
        <v>108</v>
      </c>
      <c r="D54" s="141"/>
      <c r="E54" s="146" t="s">
        <v>226</v>
      </c>
      <c r="F54" s="147"/>
      <c r="H54" s="130" t="n">
        <v>3</v>
      </c>
      <c r="I54" s="172" t="s">
        <v>80</v>
      </c>
      <c r="K54" s="142"/>
      <c r="L54" s="138" t="s">
        <v>227</v>
      </c>
    </row>
    <row r="55" customFormat="false" ht="9.75" hidden="false" customHeight="true" outlineLevel="0" collapsed="false">
      <c r="A55" s="130"/>
      <c r="B55" s="131"/>
      <c r="D55" s="142"/>
      <c r="E55" s="147"/>
      <c r="F55" s="147"/>
      <c r="H55" s="130"/>
      <c r="I55" s="172"/>
      <c r="K55" s="141"/>
      <c r="L55" s="161" t="s">
        <v>225</v>
      </c>
    </row>
    <row r="56" customFormat="false" ht="9.75" hidden="false" customHeight="true" outlineLevel="0" collapsed="false">
      <c r="A56" s="130"/>
      <c r="B56" s="131"/>
      <c r="C56" s="143"/>
      <c r="D56" s="165"/>
      <c r="E56" s="147"/>
      <c r="F56" s="147"/>
      <c r="H56" s="130"/>
      <c r="I56" s="172"/>
      <c r="J56" s="143"/>
      <c r="K56" s="140"/>
      <c r="L56" s="159"/>
    </row>
    <row r="57" customFormat="false" ht="9.75" hidden="false" customHeight="true" outlineLevel="0" collapsed="false">
      <c r="A57" s="130"/>
      <c r="B57" s="131"/>
      <c r="C57" s="140"/>
      <c r="D57" s="158"/>
      <c r="E57" s="147"/>
      <c r="F57" s="147"/>
      <c r="H57" s="130"/>
      <c r="I57" s="172"/>
      <c r="J57" s="140"/>
      <c r="K57" s="168"/>
      <c r="L57" s="159"/>
    </row>
    <row r="58" customFormat="false" ht="9.75" hidden="false" customHeight="true" outlineLevel="0" collapsed="false">
      <c r="A58" s="130" t="n">
        <v>4</v>
      </c>
      <c r="B58" s="172" t="s">
        <v>126</v>
      </c>
      <c r="C58" s="140"/>
      <c r="D58" s="163" t="s">
        <v>204</v>
      </c>
      <c r="E58" s="150"/>
      <c r="F58" s="147"/>
      <c r="H58" s="130" t="n">
        <v>4</v>
      </c>
      <c r="I58" s="132" t="s">
        <v>110</v>
      </c>
      <c r="J58" s="140"/>
      <c r="K58" s="163" t="s">
        <v>228</v>
      </c>
      <c r="L58" s="159"/>
    </row>
    <row r="59" customFormat="false" ht="9.75" hidden="false" customHeight="true" outlineLevel="0" collapsed="false">
      <c r="A59" s="130"/>
      <c r="B59" s="172"/>
      <c r="C59" s="165"/>
      <c r="D59" s="134"/>
      <c r="E59" s="150"/>
      <c r="F59" s="147"/>
      <c r="H59" s="130"/>
      <c r="I59" s="132"/>
      <c r="J59" s="158"/>
      <c r="K59" s="163"/>
      <c r="L59" s="159"/>
    </row>
    <row r="60" customFormat="false" ht="9.75" hidden="false" customHeight="true" outlineLevel="0" collapsed="false">
      <c r="A60" s="130"/>
      <c r="B60" s="172"/>
      <c r="C60" s="133"/>
      <c r="E60" s="150"/>
      <c r="F60" s="147"/>
      <c r="H60" s="130"/>
      <c r="I60" s="132"/>
      <c r="J60" s="165"/>
      <c r="L60" s="159"/>
    </row>
    <row r="61" customFormat="false" ht="9.75" hidden="false" customHeight="true" outlineLevel="0" collapsed="false">
      <c r="A61" s="130"/>
      <c r="B61" s="172"/>
      <c r="E61" s="142"/>
      <c r="F61" s="147"/>
      <c r="H61" s="130"/>
      <c r="I61" s="132"/>
      <c r="L61" s="141"/>
      <c r="M61" s="173"/>
    </row>
    <row r="62" customFormat="false" ht="9.75" hidden="false" customHeight="true" outlineLevel="0" collapsed="false">
      <c r="A62" s="130" t="n">
        <v>5</v>
      </c>
      <c r="B62" s="132" t="s">
        <v>46</v>
      </c>
      <c r="E62" s="142"/>
      <c r="F62" s="139" t="s">
        <v>227</v>
      </c>
      <c r="H62" s="130" t="n">
        <v>5</v>
      </c>
      <c r="I62" s="132" t="s">
        <v>144</v>
      </c>
      <c r="L62" s="141"/>
      <c r="M62" s="163" t="s">
        <v>227</v>
      </c>
    </row>
    <row r="63" customFormat="false" ht="9.75" hidden="false" customHeight="true" outlineLevel="0" collapsed="false">
      <c r="A63" s="130"/>
      <c r="B63" s="132"/>
      <c r="E63" s="159"/>
      <c r="F63" s="154" t="s">
        <v>225</v>
      </c>
      <c r="H63" s="130"/>
      <c r="I63" s="132"/>
      <c r="L63" s="150"/>
      <c r="M63" s="163" t="s">
        <v>225</v>
      </c>
    </row>
    <row r="64" customFormat="false" ht="9.75" hidden="false" customHeight="true" outlineLevel="0" collapsed="false">
      <c r="A64" s="130"/>
      <c r="B64" s="132"/>
      <c r="C64" s="133"/>
      <c r="D64" s="134"/>
      <c r="E64" s="159"/>
      <c r="H64" s="130"/>
      <c r="I64" s="132"/>
      <c r="J64" s="160"/>
      <c r="L64" s="150"/>
      <c r="M64" s="147"/>
    </row>
    <row r="65" customFormat="false" ht="9.75" hidden="false" customHeight="true" outlineLevel="0" collapsed="false">
      <c r="A65" s="130"/>
      <c r="B65" s="132"/>
      <c r="C65" s="165"/>
      <c r="D65" s="134"/>
      <c r="E65" s="159"/>
      <c r="H65" s="130"/>
      <c r="I65" s="132"/>
      <c r="J65" s="140"/>
      <c r="K65" s="158"/>
      <c r="L65" s="150"/>
      <c r="M65" s="147"/>
    </row>
    <row r="66" customFormat="false" ht="9.75" hidden="false" customHeight="true" outlineLevel="0" collapsed="false">
      <c r="A66" s="130" t="n">
        <v>6</v>
      </c>
      <c r="B66" s="157" t="s">
        <v>172</v>
      </c>
      <c r="C66" s="165"/>
      <c r="D66" s="139" t="s">
        <v>229</v>
      </c>
      <c r="E66" s="174"/>
      <c r="H66" s="130" t="n">
        <v>6</v>
      </c>
      <c r="I66" s="157" t="s">
        <v>93</v>
      </c>
      <c r="J66" s="140"/>
      <c r="K66" s="166" t="s">
        <v>230</v>
      </c>
      <c r="L66" s="150"/>
      <c r="M66" s="147"/>
    </row>
    <row r="67" customFormat="false" ht="9.75" hidden="false" customHeight="true" outlineLevel="0" collapsed="false">
      <c r="A67" s="130"/>
      <c r="B67" s="157"/>
      <c r="C67" s="152"/>
      <c r="D67" s="169" t="s">
        <v>231</v>
      </c>
      <c r="E67" s="174"/>
      <c r="H67" s="130"/>
      <c r="I67" s="157"/>
      <c r="J67" s="153"/>
      <c r="K67" s="141"/>
      <c r="L67" s="150"/>
      <c r="M67" s="147"/>
    </row>
    <row r="68" customFormat="false" ht="9.75" hidden="false" customHeight="true" outlineLevel="0" collapsed="false">
      <c r="A68" s="130"/>
      <c r="B68" s="157"/>
      <c r="C68" s="143"/>
      <c r="D68" s="142"/>
      <c r="E68" s="174"/>
      <c r="H68" s="130"/>
      <c r="I68" s="157"/>
      <c r="J68" s="133"/>
      <c r="K68" s="141"/>
      <c r="L68" s="150"/>
      <c r="M68" s="147"/>
    </row>
    <row r="69" customFormat="false" ht="9.75" hidden="false" customHeight="true" outlineLevel="0" collapsed="false">
      <c r="A69" s="130"/>
      <c r="B69" s="157"/>
      <c r="D69" s="142"/>
      <c r="E69" s="174"/>
      <c r="H69" s="130"/>
      <c r="I69" s="157"/>
      <c r="K69" s="141"/>
      <c r="L69" s="150"/>
      <c r="M69" s="147"/>
    </row>
    <row r="70" customFormat="false" ht="9.75" hidden="false" customHeight="true" outlineLevel="0" collapsed="false">
      <c r="A70" s="130" t="n">
        <v>7</v>
      </c>
      <c r="B70" s="172" t="s">
        <v>76</v>
      </c>
      <c r="D70" s="142"/>
      <c r="E70" s="139" t="s">
        <v>232</v>
      </c>
      <c r="H70" s="130" t="n">
        <v>7</v>
      </c>
      <c r="I70" s="157" t="s">
        <v>65</v>
      </c>
      <c r="K70" s="141"/>
      <c r="L70" s="146" t="s">
        <v>233</v>
      </c>
    </row>
    <row r="71" customFormat="false" ht="9.75" hidden="false" customHeight="true" outlineLevel="0" collapsed="false">
      <c r="A71" s="130"/>
      <c r="B71" s="172"/>
      <c r="D71" s="141"/>
      <c r="H71" s="130"/>
      <c r="I71" s="157"/>
      <c r="K71" s="142"/>
      <c r="L71" s="163" t="s">
        <v>234</v>
      </c>
    </row>
    <row r="72" customFormat="false" ht="9.75" hidden="false" customHeight="true" outlineLevel="0" collapsed="false">
      <c r="A72" s="130"/>
      <c r="B72" s="172"/>
      <c r="C72" s="160"/>
      <c r="D72" s="141"/>
      <c r="H72" s="130"/>
      <c r="I72" s="157"/>
      <c r="J72" s="160"/>
      <c r="K72" s="142"/>
      <c r="L72" s="147"/>
    </row>
    <row r="73" customFormat="false" ht="9.75" hidden="false" customHeight="true" outlineLevel="0" collapsed="false">
      <c r="A73" s="130"/>
      <c r="B73" s="172"/>
      <c r="C73" s="140"/>
      <c r="D73" s="141"/>
      <c r="H73" s="130"/>
      <c r="I73" s="157"/>
      <c r="J73" s="140"/>
      <c r="K73" s="158"/>
      <c r="L73" s="147"/>
    </row>
    <row r="74" customFormat="false" ht="9.75" hidden="false" customHeight="true" outlineLevel="0" collapsed="false">
      <c r="A74" s="130" t="n">
        <v>8</v>
      </c>
      <c r="B74" s="132" t="s">
        <v>78</v>
      </c>
      <c r="C74" s="140"/>
      <c r="D74" s="146" t="s">
        <v>235</v>
      </c>
      <c r="H74" s="130" t="n">
        <v>8</v>
      </c>
      <c r="I74" s="157" t="s">
        <v>42</v>
      </c>
      <c r="J74" s="140"/>
      <c r="K74" s="163" t="s">
        <v>236</v>
      </c>
      <c r="L74" s="0"/>
    </row>
    <row r="75" customFormat="false" ht="9.75" hidden="false" customHeight="true" outlineLevel="0" collapsed="false">
      <c r="A75" s="130"/>
      <c r="B75" s="132"/>
      <c r="C75" s="158"/>
      <c r="D75" s="134"/>
      <c r="H75" s="130"/>
      <c r="I75" s="157"/>
      <c r="J75" s="158"/>
      <c r="K75" s="163" t="s">
        <v>237</v>
      </c>
      <c r="L75" s="0"/>
    </row>
    <row r="76" customFormat="false" ht="9.75" hidden="false" customHeight="true" outlineLevel="0" collapsed="false">
      <c r="A76" s="130"/>
      <c r="B76" s="132"/>
      <c r="C76" s="165"/>
      <c r="H76" s="130"/>
      <c r="I76" s="157"/>
      <c r="J76" s="165"/>
      <c r="L76" s="0"/>
    </row>
    <row r="77" customFormat="false" ht="9.75" hidden="false" customHeight="true" outlineLevel="0" collapsed="false">
      <c r="A77" s="130"/>
      <c r="B77" s="132"/>
      <c r="H77" s="130"/>
      <c r="I77" s="157"/>
      <c r="L77" s="0"/>
    </row>
  </sheetData>
  <mergeCells count="84">
    <mergeCell ref="A3:A6"/>
    <mergeCell ref="B3:B6"/>
    <mergeCell ref="H3:H6"/>
    <mergeCell ref="I3:I6"/>
    <mergeCell ref="A7:A10"/>
    <mergeCell ref="B7:B10"/>
    <mergeCell ref="H7:H10"/>
    <mergeCell ref="I7:I10"/>
    <mergeCell ref="D10:D11"/>
    <mergeCell ref="K10:K11"/>
    <mergeCell ref="A11:A14"/>
    <mergeCell ref="B11:B14"/>
    <mergeCell ref="H11:H14"/>
    <mergeCell ref="I11:I14"/>
    <mergeCell ref="A15:A18"/>
    <mergeCell ref="B15:B18"/>
    <mergeCell ref="H15:H18"/>
    <mergeCell ref="I15:I18"/>
    <mergeCell ref="E18:E19"/>
    <mergeCell ref="L18:L19"/>
    <mergeCell ref="A19:A22"/>
    <mergeCell ref="B19:B22"/>
    <mergeCell ref="H19:H22"/>
    <mergeCell ref="I19:I22"/>
    <mergeCell ref="A23:A26"/>
    <mergeCell ref="B23:B26"/>
    <mergeCell ref="H23:H26"/>
    <mergeCell ref="I23:I26"/>
    <mergeCell ref="D26:D27"/>
    <mergeCell ref="K26:K27"/>
    <mergeCell ref="A27:A30"/>
    <mergeCell ref="B27:B30"/>
    <mergeCell ref="H27:H30"/>
    <mergeCell ref="I27:I30"/>
    <mergeCell ref="A31:A34"/>
    <mergeCell ref="B31:B34"/>
    <mergeCell ref="H31:H34"/>
    <mergeCell ref="I31:I34"/>
    <mergeCell ref="A46:A49"/>
    <mergeCell ref="B46:B49"/>
    <mergeCell ref="H46:H49"/>
    <mergeCell ref="I46:I49"/>
    <mergeCell ref="C49:C50"/>
    <mergeCell ref="J49:J50"/>
    <mergeCell ref="A50:A53"/>
    <mergeCell ref="B50:B53"/>
    <mergeCell ref="H50:H53"/>
    <mergeCell ref="I50:I53"/>
    <mergeCell ref="D53:D54"/>
    <mergeCell ref="K53:K54"/>
    <mergeCell ref="A54:A57"/>
    <mergeCell ref="B54:B57"/>
    <mergeCell ref="H54:H57"/>
    <mergeCell ref="I54:I57"/>
    <mergeCell ref="C57:C58"/>
    <mergeCell ref="J57:J58"/>
    <mergeCell ref="A58:A61"/>
    <mergeCell ref="B58:B61"/>
    <mergeCell ref="H58:H61"/>
    <mergeCell ref="I58:I61"/>
    <mergeCell ref="E61:E62"/>
    <mergeCell ref="L61:L62"/>
    <mergeCell ref="A62:A65"/>
    <mergeCell ref="B62:B65"/>
    <mergeCell ref="H62:H65"/>
    <mergeCell ref="I62:I65"/>
    <mergeCell ref="C65:C66"/>
    <mergeCell ref="J65:J66"/>
    <mergeCell ref="A66:A69"/>
    <mergeCell ref="B66:B69"/>
    <mergeCell ref="H66:H69"/>
    <mergeCell ref="I66:I69"/>
    <mergeCell ref="D69:D70"/>
    <mergeCell ref="K69:K70"/>
    <mergeCell ref="A70:A73"/>
    <mergeCell ref="B70:B73"/>
    <mergeCell ref="H70:H73"/>
    <mergeCell ref="I70:I73"/>
    <mergeCell ref="C73:C74"/>
    <mergeCell ref="J73:J74"/>
    <mergeCell ref="A74:A77"/>
    <mergeCell ref="B74:B77"/>
    <mergeCell ref="H74:H77"/>
    <mergeCell ref="I74:I7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0:25:20Z</dcterms:created>
  <dc:creator>邦宏 福田</dc:creator>
  <dc:description/>
  <dc:language>en-US</dc:language>
  <cp:lastModifiedBy>雅代 藤原</cp:lastModifiedBy>
  <cp:lastPrinted>2024-11-25T02:56:09Z</cp:lastPrinted>
  <dcterms:modified xsi:type="dcterms:W3CDTF">2024-11-26T07:33:24Z</dcterms:modified>
  <cp:revision>0</cp:revision>
  <dc:subject/>
  <dc:title/>
</cp:coreProperties>
</file>